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e</t>
  </si>
  <si>
    <t xml:space="preserve">Adj Close</t>
  </si>
  <si>
    <t xml:space="preserve">r</t>
  </si>
  <si>
    <t xml:space="preserve">rf</t>
  </si>
  <si>
    <t xml:space="preserve">er_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35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4.5" hidden="false" customHeight="false" outlineLevel="0" collapsed="false">
      <c r="A2" s="1" t="n">
        <v>37043</v>
      </c>
      <c r="B2" s="0" t="n">
        <v>33.43</v>
      </c>
    </row>
    <row r="3" customFormat="false" ht="14.5" hidden="false" customHeight="false" outlineLevel="0" collapsed="false">
      <c r="A3" s="1" t="n">
        <v>37074</v>
      </c>
      <c r="B3" s="0" t="n">
        <v>31.96</v>
      </c>
      <c r="C3" s="0" t="n">
        <f aca="false">100*(LN(B3)-LN(B2))</f>
        <v>-4.49685795339332</v>
      </c>
      <c r="D3" s="0" t="n">
        <v>0.3</v>
      </c>
      <c r="E3" s="0" t="n">
        <f aca="false">C3-D3</f>
        <v>-4.79685795339332</v>
      </c>
    </row>
    <row r="4" customFormat="false" ht="14.5" hidden="false" customHeight="false" outlineLevel="0" collapsed="false">
      <c r="A4" s="1" t="n">
        <v>37104</v>
      </c>
      <c r="B4" s="0" t="n">
        <v>30.9</v>
      </c>
      <c r="C4" s="0" t="n">
        <f aca="false">100*(LN(B4)-LN(B3))</f>
        <v>-3.37289369943745</v>
      </c>
      <c r="D4" s="0" t="n">
        <v>0.31</v>
      </c>
      <c r="E4" s="0" t="n">
        <f aca="false">C4-D4</f>
        <v>-3.68289369943745</v>
      </c>
    </row>
    <row r="5" customFormat="false" ht="14.5" hidden="false" customHeight="false" outlineLevel="0" collapsed="false">
      <c r="A5" s="1" t="n">
        <v>37138</v>
      </c>
      <c r="B5" s="0" t="n">
        <v>30.32</v>
      </c>
      <c r="C5" s="0" t="n">
        <f aca="false">100*(LN(B5)-LN(B4))</f>
        <v>-1.89486231295284</v>
      </c>
      <c r="D5" s="0" t="n">
        <v>0.28</v>
      </c>
      <c r="E5" s="0" t="n">
        <f aca="false">C5-D5</f>
        <v>-2.17486231295284</v>
      </c>
    </row>
    <row r="6" customFormat="false" ht="14.5" hidden="false" customHeight="false" outlineLevel="0" collapsed="false">
      <c r="A6" s="1" t="n">
        <v>37165</v>
      </c>
      <c r="B6" s="0" t="n">
        <v>30.36</v>
      </c>
      <c r="C6" s="0" t="n">
        <f aca="false">100*(LN(B6)-LN(B5))</f>
        <v>0.131839175325821</v>
      </c>
      <c r="D6" s="0" t="n">
        <v>0.22</v>
      </c>
      <c r="E6" s="0" t="n">
        <f aca="false">C6-D6</f>
        <v>-0.0881608246741792</v>
      </c>
    </row>
    <row r="7" customFormat="false" ht="14.5" hidden="false" customHeight="false" outlineLevel="0" collapsed="false">
      <c r="A7" s="1" t="n">
        <v>37196</v>
      </c>
      <c r="B7" s="0" t="n">
        <v>28.95</v>
      </c>
      <c r="C7" s="0" t="n">
        <f aca="false">100*(LN(B7)-LN(B6))</f>
        <v>-4.7555748508425</v>
      </c>
      <c r="D7" s="0" t="n">
        <v>0.17</v>
      </c>
      <c r="E7" s="0" t="n">
        <f aca="false">C7-D7</f>
        <v>-4.9255748508425</v>
      </c>
    </row>
    <row r="8" customFormat="false" ht="14.5" hidden="false" customHeight="false" outlineLevel="0" collapsed="false">
      <c r="A8" s="1" t="n">
        <v>37228</v>
      </c>
      <c r="B8" s="0" t="n">
        <v>30.42</v>
      </c>
      <c r="C8" s="0" t="n">
        <f aca="false">100*(LN(B8)-LN(B7))</f>
        <v>4.95300828121423</v>
      </c>
      <c r="D8" s="0" t="n">
        <v>0.15</v>
      </c>
      <c r="E8" s="0" t="n">
        <f aca="false">C8-D8</f>
        <v>4.80300828121423</v>
      </c>
    </row>
    <row r="9" customFormat="false" ht="14.5" hidden="false" customHeight="false" outlineLevel="0" collapsed="false">
      <c r="A9" s="1" t="n">
        <v>37258</v>
      </c>
      <c r="B9" s="0" t="n">
        <v>30.23</v>
      </c>
      <c r="C9" s="0" t="n">
        <f aca="false">100*(LN(B9)-LN(B8))</f>
        <v>-0.626547803977973</v>
      </c>
      <c r="D9" s="0" t="n">
        <v>0.14</v>
      </c>
      <c r="E9" s="0" t="n">
        <f aca="false">C9-D9</f>
        <v>-0.766547803977973</v>
      </c>
    </row>
    <row r="10" customFormat="false" ht="14.5" hidden="false" customHeight="false" outlineLevel="0" collapsed="false">
      <c r="A10" s="1" t="n">
        <v>37288</v>
      </c>
      <c r="B10" s="0" t="n">
        <v>32.16</v>
      </c>
      <c r="C10" s="0" t="n">
        <f aca="false">100*(LN(B10)-LN(B9))</f>
        <v>6.18886355193986</v>
      </c>
      <c r="D10" s="0" t="n">
        <v>0.13</v>
      </c>
      <c r="E10" s="0" t="n">
        <f aca="false">C10-D10</f>
        <v>6.05886355193986</v>
      </c>
    </row>
    <row r="11" customFormat="false" ht="14.5" hidden="false" customHeight="false" outlineLevel="0" collapsed="false">
      <c r="A11" s="1" t="n">
        <v>37316</v>
      </c>
      <c r="B11" s="0" t="n">
        <v>34.13</v>
      </c>
      <c r="C11" s="0" t="n">
        <f aca="false">100*(LN(B11)-LN(B10))</f>
        <v>5.94533186078503</v>
      </c>
      <c r="D11" s="0" t="n">
        <v>0.13</v>
      </c>
      <c r="E11" s="0" t="n">
        <f aca="false">C11-D11</f>
        <v>5.81533186078503</v>
      </c>
    </row>
    <row r="12" customFormat="false" ht="14.5" hidden="false" customHeight="false" outlineLevel="0" collapsed="false">
      <c r="A12" s="1" t="n">
        <v>37347</v>
      </c>
      <c r="B12" s="0" t="n">
        <v>31.28</v>
      </c>
      <c r="C12" s="0" t="n">
        <f aca="false">100*(LN(B12)-LN(B11))</f>
        <v>-8.71978472415056</v>
      </c>
      <c r="D12" s="0" t="n">
        <v>0.15</v>
      </c>
      <c r="E12" s="0" t="n">
        <f aca="false">C12-D12</f>
        <v>-8.86978472415056</v>
      </c>
    </row>
    <row r="13" customFormat="false" ht="14.5" hidden="false" customHeight="false" outlineLevel="0" collapsed="false">
      <c r="A13" s="1" t="n">
        <v>37377</v>
      </c>
      <c r="B13" s="0" t="n">
        <v>31.27</v>
      </c>
      <c r="C13" s="0" t="n">
        <f aca="false">100*(LN(B13)-LN(B12))</f>
        <v>-0.0319744207360362</v>
      </c>
      <c r="D13" s="0" t="n">
        <v>0.14</v>
      </c>
      <c r="E13" s="0" t="n">
        <f aca="false">C13-D13</f>
        <v>-0.171974420736036</v>
      </c>
    </row>
    <row r="14" customFormat="false" ht="14.5" hidden="false" customHeight="false" outlineLevel="0" collapsed="false">
      <c r="A14" s="1" t="n">
        <v>37410</v>
      </c>
      <c r="B14" s="0" t="n">
        <v>32.05</v>
      </c>
      <c r="C14" s="0" t="n">
        <f aca="false">100*(LN(B14)-LN(B13))</f>
        <v>2.46380118969292</v>
      </c>
      <c r="D14" s="0" t="n">
        <v>0.13</v>
      </c>
      <c r="E14" s="0" t="n">
        <f aca="false">C14-D14</f>
        <v>2.33380118969292</v>
      </c>
    </row>
    <row r="15" customFormat="false" ht="14.5" hidden="false" customHeight="false" outlineLevel="0" collapsed="false">
      <c r="A15" s="1" t="n">
        <v>37438</v>
      </c>
      <c r="B15" s="0" t="n">
        <v>28.79</v>
      </c>
      <c r="C15" s="0" t="n">
        <f aca="false">100*(LN(B15)-LN(B14))</f>
        <v>-10.7269078742595</v>
      </c>
      <c r="D15" s="0" t="n">
        <v>0.15</v>
      </c>
      <c r="E15" s="0" t="n">
        <f aca="false">C15-D15</f>
        <v>-10.8769078742595</v>
      </c>
    </row>
    <row r="16" customFormat="false" ht="14.5" hidden="false" customHeight="false" outlineLevel="0" collapsed="false">
      <c r="A16" s="1" t="n">
        <v>37469</v>
      </c>
      <c r="B16" s="0" t="n">
        <v>27.94</v>
      </c>
      <c r="C16" s="0" t="n">
        <f aca="false">100*(LN(B16)-LN(B15))</f>
        <v>-2.99687507952684</v>
      </c>
      <c r="D16" s="0" t="n">
        <v>0.14</v>
      </c>
      <c r="E16" s="0" t="n">
        <f aca="false">C16-D16</f>
        <v>-3.13687507952684</v>
      </c>
    </row>
    <row r="17" customFormat="false" ht="14.5" hidden="false" customHeight="false" outlineLevel="0" collapsed="false">
      <c r="A17" s="1" t="n">
        <v>37502</v>
      </c>
      <c r="B17" s="0" t="n">
        <v>25.15</v>
      </c>
      <c r="C17" s="0" t="n">
        <f aca="false">100*(LN(B17)-LN(B16))</f>
        <v>-10.5201457283068</v>
      </c>
      <c r="D17" s="0" t="n">
        <v>0.14</v>
      </c>
      <c r="E17" s="0" t="n">
        <f aca="false">C17-D17</f>
        <v>-10.6601457283068</v>
      </c>
    </row>
    <row r="18" customFormat="false" ht="14.5" hidden="false" customHeight="false" outlineLevel="0" collapsed="false">
      <c r="A18" s="1" t="n">
        <v>37530</v>
      </c>
      <c r="B18" s="0" t="n">
        <v>26.53</v>
      </c>
      <c r="C18" s="0" t="n">
        <f aca="false">100*(LN(B18)-LN(B17))</f>
        <v>5.34182716039005</v>
      </c>
      <c r="D18" s="0" t="n">
        <v>0.14</v>
      </c>
      <c r="E18" s="0" t="n">
        <f aca="false">C18-D18</f>
        <v>5.20182716039005</v>
      </c>
    </row>
    <row r="19" customFormat="false" ht="14.5" hidden="false" customHeight="false" outlineLevel="0" collapsed="false">
      <c r="A19" s="1" t="n">
        <v>37561</v>
      </c>
      <c r="B19" s="0" t="n">
        <v>27.61</v>
      </c>
      <c r="C19" s="0" t="n">
        <f aca="false">100*(LN(B19)-LN(B18))</f>
        <v>3.99018577924148</v>
      </c>
      <c r="D19" s="0" t="n">
        <v>0.12</v>
      </c>
      <c r="E19" s="0" t="n">
        <f aca="false">C19-D19</f>
        <v>3.87018577924148</v>
      </c>
    </row>
    <row r="20" customFormat="false" ht="14.5" hidden="false" customHeight="false" outlineLevel="0" collapsed="false">
      <c r="A20" s="1" t="n">
        <v>37592</v>
      </c>
      <c r="B20" s="0" t="n">
        <v>27.72</v>
      </c>
      <c r="C20" s="0" t="n">
        <f aca="false">100*(LN(B20)-LN(B19))</f>
        <v>0.3976148379639</v>
      </c>
      <c r="D20" s="0" t="n">
        <v>0.11</v>
      </c>
      <c r="E20" s="0" t="n">
        <f aca="false">C20-D20</f>
        <v>0.2876148379639</v>
      </c>
    </row>
    <row r="21" customFormat="false" ht="14.5" hidden="false" customHeight="false" outlineLevel="0" collapsed="false">
      <c r="A21" s="1" t="n">
        <v>37623</v>
      </c>
      <c r="B21" s="0" t="n">
        <v>27.1</v>
      </c>
      <c r="C21" s="0" t="n">
        <f aca="false">100*(LN(B21)-LN(B20))</f>
        <v>-2.26204464360471</v>
      </c>
      <c r="D21" s="0" t="n">
        <v>0.1</v>
      </c>
      <c r="E21" s="0" t="n">
        <f aca="false">C21-D21</f>
        <v>-2.36204464360471</v>
      </c>
    </row>
    <row r="22" customFormat="false" ht="14.5" hidden="false" customHeight="false" outlineLevel="0" collapsed="false">
      <c r="A22" s="1" t="n">
        <v>37655</v>
      </c>
      <c r="B22" s="0" t="n">
        <v>27.18</v>
      </c>
      <c r="C22" s="0" t="n">
        <f aca="false">100*(LN(B22)-LN(B21))</f>
        <v>0.294768083734231</v>
      </c>
      <c r="D22" s="0" t="n">
        <v>0.09</v>
      </c>
      <c r="E22" s="0" t="n">
        <f aca="false">C22-D22</f>
        <v>0.204768083734231</v>
      </c>
    </row>
    <row r="23" customFormat="false" ht="14.5" hidden="false" customHeight="false" outlineLevel="0" collapsed="false">
      <c r="A23" s="1" t="n">
        <v>37683</v>
      </c>
      <c r="B23" s="0" t="n">
        <v>27.92</v>
      </c>
      <c r="C23" s="0" t="n">
        <f aca="false">100*(LN(B23)-LN(B22))</f>
        <v>2.68618691711744</v>
      </c>
      <c r="D23" s="0" t="n">
        <v>0.1</v>
      </c>
      <c r="E23" s="0" t="n">
        <f aca="false">C23-D23</f>
        <v>2.58618691711744</v>
      </c>
    </row>
    <row r="24" customFormat="false" ht="14.5" hidden="false" customHeight="false" outlineLevel="0" collapsed="false">
      <c r="A24" s="1" t="n">
        <v>37712</v>
      </c>
      <c r="B24" s="0" t="n">
        <v>28.12</v>
      </c>
      <c r="C24" s="0" t="n">
        <f aca="false">100*(LN(B24)-LN(B23))</f>
        <v>0.713778904829221</v>
      </c>
      <c r="D24" s="0" t="n">
        <v>0.1</v>
      </c>
      <c r="E24" s="0" t="n">
        <f aca="false">C24-D24</f>
        <v>0.613778904829221</v>
      </c>
    </row>
    <row r="25" customFormat="false" ht="14.5" hidden="false" customHeight="false" outlineLevel="0" collapsed="false">
      <c r="A25" s="1" t="n">
        <v>37742</v>
      </c>
      <c r="B25" s="0" t="n">
        <v>29.29</v>
      </c>
      <c r="C25" s="0" t="n">
        <f aca="false">100*(LN(B25)-LN(B24))</f>
        <v>4.0765093897178</v>
      </c>
      <c r="D25" s="0" t="n">
        <v>0.09</v>
      </c>
      <c r="E25" s="0" t="n">
        <f aca="false">C25-D25</f>
        <v>3.9865093897178</v>
      </c>
    </row>
    <row r="26" customFormat="false" ht="14.5" hidden="false" customHeight="false" outlineLevel="0" collapsed="false">
      <c r="A26" s="1" t="n">
        <v>37774</v>
      </c>
      <c r="B26" s="0" t="n">
        <v>28.89</v>
      </c>
      <c r="C26" s="0" t="n">
        <f aca="false">100*(LN(B26)-LN(B25))</f>
        <v>-1.3750646361498</v>
      </c>
      <c r="D26" s="0" t="n">
        <v>0.1</v>
      </c>
      <c r="E26" s="0" t="n">
        <f aca="false">C26-D26</f>
        <v>-1.4750646361498</v>
      </c>
    </row>
    <row r="27" customFormat="false" ht="14.5" hidden="false" customHeight="false" outlineLevel="0" collapsed="false">
      <c r="A27" s="1" t="n">
        <v>37803</v>
      </c>
      <c r="B27" s="0" t="n">
        <v>28.63</v>
      </c>
      <c r="C27" s="0" t="n">
        <f aca="false">100*(LN(B27)-LN(B26))</f>
        <v>-0.904039536812018</v>
      </c>
      <c r="D27" s="0" t="n">
        <v>0.07</v>
      </c>
      <c r="E27" s="0" t="n">
        <f aca="false">C27-D27</f>
        <v>-0.974039536812018</v>
      </c>
    </row>
    <row r="28" customFormat="false" ht="14.5" hidden="false" customHeight="false" outlineLevel="0" collapsed="false">
      <c r="A28" s="1" t="n">
        <v>37834</v>
      </c>
      <c r="B28" s="0" t="n">
        <v>30.54</v>
      </c>
      <c r="C28" s="0" t="n">
        <f aca="false">100*(LN(B28)-LN(B27))</f>
        <v>6.45821806804627</v>
      </c>
      <c r="D28" s="0" t="n">
        <v>0.07</v>
      </c>
      <c r="E28" s="0" t="n">
        <f aca="false">C28-D28</f>
        <v>6.38821806804627</v>
      </c>
    </row>
    <row r="29" customFormat="false" ht="14.5" hidden="false" customHeight="false" outlineLevel="0" collapsed="false">
      <c r="A29" s="1" t="n">
        <v>37866</v>
      </c>
      <c r="B29" s="0" t="n">
        <v>29.65</v>
      </c>
      <c r="C29" s="0" t="n">
        <f aca="false">100*(LN(B29)-LN(B28))</f>
        <v>-2.95751743467521</v>
      </c>
      <c r="D29" s="0" t="n">
        <v>0.08</v>
      </c>
      <c r="E29" s="0" t="n">
        <f aca="false">C29-D29</f>
        <v>-3.03751743467521</v>
      </c>
    </row>
    <row r="30" customFormat="false" ht="14.5" hidden="false" customHeight="false" outlineLevel="0" collapsed="false">
      <c r="A30" s="1" t="n">
        <v>37895</v>
      </c>
      <c r="B30" s="0" t="n">
        <v>29.63</v>
      </c>
      <c r="C30" s="0" t="n">
        <f aca="false">100*(LN(B30)-LN(B29))</f>
        <v>-0.0674763858260707</v>
      </c>
      <c r="D30" s="0" t="n">
        <v>0.07</v>
      </c>
      <c r="E30" s="0" t="n">
        <f aca="false">C30-D30</f>
        <v>-0.137476385826071</v>
      </c>
    </row>
    <row r="31" customFormat="false" ht="14.5" hidden="false" customHeight="false" outlineLevel="0" collapsed="false">
      <c r="A31" s="1" t="n">
        <v>37928</v>
      </c>
      <c r="B31" s="0" t="n">
        <v>29.53</v>
      </c>
      <c r="C31" s="0" t="n">
        <f aca="false">100*(LN(B31)-LN(B30))</f>
        <v>-0.338066582964247</v>
      </c>
      <c r="D31" s="0" t="n">
        <v>0.07</v>
      </c>
      <c r="E31" s="0" t="n">
        <f aca="false">C31-D31</f>
        <v>-0.408066582964247</v>
      </c>
    </row>
    <row r="32" customFormat="false" ht="14.5" hidden="false" customHeight="false" outlineLevel="0" collapsed="false">
      <c r="A32" s="1" t="n">
        <v>37956</v>
      </c>
      <c r="B32" s="0" t="n">
        <v>33.45</v>
      </c>
      <c r="C32" s="0" t="n">
        <f aca="false">100*(LN(B32)-LN(B31))</f>
        <v>12.4645090818406</v>
      </c>
      <c r="D32" s="0" t="n">
        <v>0.08</v>
      </c>
      <c r="E32" s="0" t="n">
        <f aca="false">C32-D32</f>
        <v>12.3845090818406</v>
      </c>
    </row>
    <row r="33" customFormat="false" ht="14.5" hidden="false" customHeight="false" outlineLevel="0" collapsed="false">
      <c r="A33" s="1" t="n">
        <v>37988</v>
      </c>
      <c r="B33" s="0" t="n">
        <v>33.27</v>
      </c>
      <c r="C33" s="0" t="n">
        <f aca="false">100*(LN(B33)-LN(B32))</f>
        <v>-0.539569654385197</v>
      </c>
      <c r="D33" s="0" t="n">
        <v>0.07</v>
      </c>
      <c r="E33" s="0" t="n">
        <f aca="false">C33-D33</f>
        <v>-0.609569654385197</v>
      </c>
    </row>
    <row r="34" customFormat="false" ht="14.5" hidden="false" customHeight="false" outlineLevel="0" collapsed="false">
      <c r="A34" s="1" t="n">
        <v>38019</v>
      </c>
      <c r="B34" s="0" t="n">
        <v>34.61</v>
      </c>
      <c r="C34" s="0" t="n">
        <f aca="false">100*(LN(B34)-LN(B33))</f>
        <v>3.94865676168674</v>
      </c>
      <c r="D34" s="0" t="n">
        <v>0.06</v>
      </c>
      <c r="E34" s="0" t="n">
        <f aca="false">C34-D34</f>
        <v>3.88865676168674</v>
      </c>
    </row>
    <row r="35" customFormat="false" ht="14.5" hidden="false" customHeight="false" outlineLevel="0" collapsed="false">
      <c r="A35" s="1" t="n">
        <v>38047</v>
      </c>
      <c r="B35" s="0" t="n">
        <v>34.14</v>
      </c>
      <c r="C35" s="0" t="n">
        <f aca="false">100*(LN(B35)-LN(B34))</f>
        <v>-1.36729402809586</v>
      </c>
      <c r="D35" s="0" t="n">
        <v>0.09</v>
      </c>
      <c r="E35" s="0" t="n">
        <f aca="false">C35-D35</f>
        <v>-1.45729402809586</v>
      </c>
    </row>
    <row r="36" customFormat="false" ht="14.5" hidden="false" customHeight="false" outlineLevel="0" collapsed="false">
      <c r="A36" s="1" t="n">
        <v>38078</v>
      </c>
      <c r="B36" s="0" t="n">
        <v>34.93</v>
      </c>
      <c r="C36" s="0" t="n">
        <f aca="false">100*(LN(B36)-LN(B35))</f>
        <v>2.2876341452446</v>
      </c>
      <c r="D36" s="0" t="n">
        <v>0.08</v>
      </c>
      <c r="E36" s="0" t="n">
        <f aca="false">C36-D36</f>
        <v>2.2076341452446</v>
      </c>
    </row>
    <row r="37" customFormat="false" ht="14.5" hidden="false" customHeight="false" outlineLevel="0" collapsed="false">
      <c r="A37" s="1" t="n">
        <v>38110</v>
      </c>
      <c r="B37" s="0" t="n">
        <v>35.73</v>
      </c>
      <c r="C37" s="0" t="n">
        <f aca="false">100*(LN(B37)-LN(B36))</f>
        <v>2.26446132165781</v>
      </c>
      <c r="D37" s="0" t="n">
        <v>0.06</v>
      </c>
      <c r="E37" s="0" t="n">
        <f aca="false">C37-D37</f>
        <v>2.20446132165781</v>
      </c>
    </row>
    <row r="38" customFormat="false" ht="14.5" hidden="false" customHeight="false" outlineLevel="0" collapsed="false">
      <c r="A38" s="1" t="n">
        <v>38139</v>
      </c>
      <c r="B38" s="0" t="n">
        <v>36.69</v>
      </c>
      <c r="C38" s="0" t="n">
        <f aca="false">100*(LN(B38)-LN(B37))</f>
        <v>2.65135663318721</v>
      </c>
      <c r="D38" s="0" t="n">
        <v>0.08</v>
      </c>
      <c r="E38" s="0" t="n">
        <f aca="false">C38-D38</f>
        <v>2.57135663318721</v>
      </c>
    </row>
    <row r="39" customFormat="false" ht="14.5" hidden="false" customHeight="false" outlineLevel="0" collapsed="false">
      <c r="A39" s="1" t="n">
        <v>38169</v>
      </c>
      <c r="B39" s="0" t="n">
        <v>38.25</v>
      </c>
      <c r="C39" s="0" t="n">
        <f aca="false">100*(LN(B39)-LN(B38))</f>
        <v>4.16393219053544</v>
      </c>
      <c r="D39" s="0" t="n">
        <v>0.1</v>
      </c>
      <c r="E39" s="0" t="n">
        <f aca="false">C39-D39</f>
        <v>4.06393219053544</v>
      </c>
    </row>
    <row r="40" customFormat="false" ht="14.5" hidden="false" customHeight="false" outlineLevel="0" collapsed="false">
      <c r="A40" s="1" t="n">
        <v>38201</v>
      </c>
      <c r="B40" s="0" t="n">
        <v>38.31</v>
      </c>
      <c r="C40" s="0" t="n">
        <f aca="false">100*(LN(B40)-LN(B39))</f>
        <v>0.156739844001264</v>
      </c>
      <c r="D40" s="0" t="n">
        <v>0.11</v>
      </c>
      <c r="E40" s="0" t="n">
        <f aca="false">C40-D40</f>
        <v>0.0467398440012635</v>
      </c>
    </row>
    <row r="41" customFormat="false" ht="14.5" hidden="false" customHeight="false" outlineLevel="0" collapsed="false">
      <c r="A41" s="1" t="n">
        <v>38231</v>
      </c>
      <c r="B41" s="0" t="n">
        <v>40.17</v>
      </c>
      <c r="C41" s="0" t="n">
        <f aca="false">100*(LN(B41)-LN(B40))</f>
        <v>4.74094896586332</v>
      </c>
      <c r="D41" s="0" t="n">
        <v>0.11</v>
      </c>
      <c r="E41" s="0" t="n">
        <f aca="false">C41-D41</f>
        <v>4.63094896586332</v>
      </c>
    </row>
    <row r="42" customFormat="false" ht="14.5" hidden="false" customHeight="false" outlineLevel="0" collapsed="false">
      <c r="A42" s="1" t="n">
        <v>38261</v>
      </c>
      <c r="B42" s="0" t="n">
        <v>40.91</v>
      </c>
      <c r="C42" s="0" t="n">
        <f aca="false">100*(LN(B42)-LN(B41))</f>
        <v>1.82540835701164</v>
      </c>
      <c r="D42" s="0" t="n">
        <v>0.11</v>
      </c>
      <c r="E42" s="0" t="n">
        <f aca="false">C42-D42</f>
        <v>1.71540835701164</v>
      </c>
    </row>
    <row r="43" customFormat="false" ht="14.5" hidden="false" customHeight="false" outlineLevel="0" collapsed="false">
      <c r="A43" s="1" t="n">
        <v>38292</v>
      </c>
      <c r="B43" s="0" t="n">
        <v>42.82</v>
      </c>
      <c r="C43" s="0" t="n">
        <f aca="false">100*(LN(B43)-LN(B42))</f>
        <v>4.56307512202296</v>
      </c>
      <c r="D43" s="0" t="n">
        <v>0.15</v>
      </c>
      <c r="E43" s="0" t="n">
        <f aca="false">C43-D43</f>
        <v>4.41307512202296</v>
      </c>
    </row>
    <row r="44" customFormat="false" ht="14.5" hidden="false" customHeight="false" outlineLevel="0" collapsed="false">
      <c r="A44" s="1" t="n">
        <v>38322</v>
      </c>
      <c r="B44" s="0" t="n">
        <v>42.83</v>
      </c>
      <c r="C44" s="0" t="n">
        <f aca="false">100*(LN(B44)-LN(B43))</f>
        <v>0.0233508465742549</v>
      </c>
      <c r="D44" s="0" t="n">
        <v>0.16</v>
      </c>
      <c r="E44" s="0" t="n">
        <f aca="false">C44-D44</f>
        <v>-0.136649153425745</v>
      </c>
    </row>
    <row r="45" customFormat="false" ht="14.5" hidden="false" customHeight="false" outlineLevel="0" collapsed="false">
      <c r="A45" s="1" t="n">
        <v>38355</v>
      </c>
      <c r="B45" s="0" t="n">
        <v>43.12</v>
      </c>
      <c r="C45" s="0" t="n">
        <f aca="false">100*(LN(B45)-LN(B44))</f>
        <v>0.674813497346216</v>
      </c>
      <c r="D45" s="0" t="n">
        <v>0.16</v>
      </c>
      <c r="E45" s="0" t="n">
        <f aca="false">C45-D45</f>
        <v>0.514813497346216</v>
      </c>
    </row>
    <row r="46" customFormat="false" ht="14.5" hidden="false" customHeight="false" outlineLevel="0" collapsed="false">
      <c r="A46" s="1" t="n">
        <v>38384</v>
      </c>
      <c r="B46" s="0" t="n">
        <v>53.16</v>
      </c>
      <c r="C46" s="0" t="n">
        <f aca="false">100*(LN(B46)-LN(B45))</f>
        <v>20.9319307244303</v>
      </c>
      <c r="D46" s="0" t="n">
        <v>0.16</v>
      </c>
      <c r="E46" s="0" t="n">
        <f aca="false">C46-D46</f>
        <v>20.7719307244303</v>
      </c>
    </row>
    <row r="47" customFormat="false" ht="14.5" hidden="false" customHeight="false" outlineLevel="0" collapsed="false">
      <c r="A47" s="1" t="n">
        <v>38412</v>
      </c>
      <c r="B47" s="0" t="n">
        <v>50.04</v>
      </c>
      <c r="C47" s="0" t="n">
        <f aca="false">100*(LN(B47)-LN(B46))</f>
        <v>-6.04835482463342</v>
      </c>
      <c r="D47" s="0" t="n">
        <v>0.21</v>
      </c>
      <c r="E47" s="0" t="n">
        <f aca="false">C47-D47</f>
        <v>-6.25835482463342</v>
      </c>
    </row>
    <row r="48" customFormat="false" ht="14.5" hidden="false" customHeight="false" outlineLevel="0" collapsed="false">
      <c r="A48" s="1" t="n">
        <v>38443</v>
      </c>
      <c r="B48" s="0" t="n">
        <v>47.89</v>
      </c>
      <c r="C48" s="0" t="n">
        <f aca="false">100*(LN(B48)-LN(B47))</f>
        <v>-4.39159712441923</v>
      </c>
      <c r="D48" s="0" t="n">
        <v>0.21</v>
      </c>
      <c r="E48" s="0" t="n">
        <f aca="false">C48-D48</f>
        <v>-4.60159712441923</v>
      </c>
    </row>
    <row r="49" customFormat="false" ht="14.5" hidden="false" customHeight="false" outlineLevel="0" collapsed="false">
      <c r="A49" s="1" t="n">
        <v>38474</v>
      </c>
      <c r="B49" s="0" t="n">
        <v>47.43</v>
      </c>
      <c r="C49" s="0" t="n">
        <f aca="false">100*(LN(B49)-LN(B48))</f>
        <v>-0.965177446502796</v>
      </c>
      <c r="D49" s="0" t="n">
        <v>0.24</v>
      </c>
      <c r="E49" s="0" t="n">
        <f aca="false">C49-D49</f>
        <v>-1.2051774465028</v>
      </c>
    </row>
    <row r="50" customFormat="false" ht="14.5" hidden="false" customHeight="false" outlineLevel="0" collapsed="false">
      <c r="A50" s="1" t="n">
        <v>38504</v>
      </c>
      <c r="B50" s="0" t="n">
        <v>48.5</v>
      </c>
      <c r="C50" s="0" t="n">
        <f aca="false">100*(LN(B50)-LN(B49))</f>
        <v>2.23088580539472</v>
      </c>
      <c r="D50" s="0" t="n">
        <v>0.23</v>
      </c>
      <c r="E50" s="0" t="n">
        <f aca="false">C50-D50</f>
        <v>2.00088580539472</v>
      </c>
    </row>
    <row r="51" customFormat="false" ht="14.5" hidden="false" customHeight="false" outlineLevel="0" collapsed="false">
      <c r="A51" s="1" t="n">
        <v>38534</v>
      </c>
      <c r="B51" s="0" t="n">
        <v>49.58</v>
      </c>
      <c r="C51" s="0" t="n">
        <f aca="false">100*(LN(B51)-LN(B50))</f>
        <v>2.20237286636071</v>
      </c>
      <c r="D51" s="0" t="n">
        <v>0.24</v>
      </c>
      <c r="E51" s="0" t="n">
        <f aca="false">C51-D51</f>
        <v>1.96237286636071</v>
      </c>
    </row>
    <row r="52" customFormat="false" ht="14.5" hidden="false" customHeight="false" outlineLevel="0" collapsed="false">
      <c r="A52" s="1" t="n">
        <v>38565</v>
      </c>
      <c r="B52" s="0" t="n">
        <v>50.8</v>
      </c>
      <c r="C52" s="0" t="n">
        <f aca="false">100*(LN(B52)-LN(B51))</f>
        <v>2.43088279773915</v>
      </c>
      <c r="D52" s="0" t="n">
        <v>0.3</v>
      </c>
      <c r="E52" s="0" t="n">
        <f aca="false">C52-D52</f>
        <v>2.13088279773915</v>
      </c>
    </row>
    <row r="53" customFormat="false" ht="14.5" hidden="false" customHeight="false" outlineLevel="0" collapsed="false">
      <c r="A53" s="1" t="n">
        <v>38596</v>
      </c>
      <c r="B53" s="0" t="n">
        <v>53.89</v>
      </c>
      <c r="C53" s="0" t="n">
        <f aca="false">100*(LN(B53)-LN(B52))</f>
        <v>5.90485773609695</v>
      </c>
      <c r="D53" s="0" t="n">
        <v>0.29</v>
      </c>
      <c r="E53" s="0" t="n">
        <f aca="false">C53-D53</f>
        <v>5.61485773609695</v>
      </c>
    </row>
    <row r="54" customFormat="false" ht="14.5" hidden="false" customHeight="false" outlineLevel="0" collapsed="false">
      <c r="A54" s="1" t="n">
        <v>38628</v>
      </c>
      <c r="B54" s="0" t="n">
        <v>47.61</v>
      </c>
      <c r="C54" s="0" t="n">
        <f aca="false">100*(LN(B54)-LN(B53))</f>
        <v>-12.3902108738978</v>
      </c>
      <c r="D54" s="0" t="n">
        <v>0.27</v>
      </c>
      <c r="E54" s="0" t="n">
        <f aca="false">C54-D54</f>
        <v>-12.6602108738978</v>
      </c>
    </row>
    <row r="55" customFormat="false" ht="14.5" hidden="false" customHeight="false" outlineLevel="0" collapsed="false">
      <c r="A55" s="1" t="n">
        <v>38657</v>
      </c>
      <c r="B55" s="0" t="n">
        <v>49.47</v>
      </c>
      <c r="C55" s="0" t="n">
        <f aca="false">100*(LN(B55)-LN(B54))</f>
        <v>3.83236020331896</v>
      </c>
      <c r="D55" s="0" t="n">
        <v>0.31</v>
      </c>
      <c r="E55" s="0" t="n">
        <f aca="false">C55-D55</f>
        <v>3.52236020331896</v>
      </c>
    </row>
    <row r="56" customFormat="false" ht="14.5" hidden="false" customHeight="false" outlineLevel="0" collapsed="false">
      <c r="A56" s="1" t="n">
        <v>38687</v>
      </c>
      <c r="B56" s="0" t="n">
        <v>47.88</v>
      </c>
      <c r="C56" s="0" t="n">
        <f aca="false">100*(LN(B56)-LN(B55))</f>
        <v>-3.26685445498449</v>
      </c>
      <c r="D56" s="0" t="n">
        <v>0.32</v>
      </c>
      <c r="E56" s="0" t="n">
        <f aca="false">C56-D56</f>
        <v>-3.58685445498449</v>
      </c>
    </row>
    <row r="57" customFormat="false" ht="14.5" hidden="false" customHeight="false" outlineLevel="0" collapsed="false">
      <c r="A57" s="1" t="n">
        <v>38720</v>
      </c>
      <c r="B57" s="0" t="n">
        <v>53.49</v>
      </c>
      <c r="C57" s="0" t="n">
        <f aca="false">100*(LN(B57)-LN(B56))</f>
        <v>11.0796839853387</v>
      </c>
      <c r="D57" s="0" t="n">
        <v>0.35</v>
      </c>
      <c r="E57" s="0" t="n">
        <f aca="false">C57-D57</f>
        <v>10.7296839853387</v>
      </c>
    </row>
    <row r="58" customFormat="false" ht="14.5" hidden="false" customHeight="false" outlineLevel="0" collapsed="false">
      <c r="A58" s="1" t="n">
        <v>38749</v>
      </c>
      <c r="B58" s="0" t="n">
        <v>50.88</v>
      </c>
      <c r="C58" s="0" t="n">
        <f aca="false">100*(LN(B58)-LN(B57))</f>
        <v>-5.00248015112921</v>
      </c>
      <c r="D58" s="0" t="n">
        <v>0.34</v>
      </c>
      <c r="E58" s="0" t="n">
        <f aca="false">C58-D58</f>
        <v>-5.34248015112921</v>
      </c>
    </row>
    <row r="59" customFormat="false" ht="14.5" hidden="false" customHeight="false" outlineLevel="0" collapsed="false">
      <c r="A59" s="1" t="n">
        <v>38777</v>
      </c>
      <c r="B59" s="0" t="n">
        <v>52.15</v>
      </c>
      <c r="C59" s="0" t="n">
        <f aca="false">100*(LN(B59)-LN(B58))</f>
        <v>2.46542624149146</v>
      </c>
      <c r="D59" s="0" t="n">
        <v>0.37</v>
      </c>
      <c r="E59" s="0" t="n">
        <f aca="false">C59-D59</f>
        <v>2.09542624149146</v>
      </c>
    </row>
    <row r="60" customFormat="false" ht="14.5" hidden="false" customHeight="false" outlineLevel="0" collapsed="false">
      <c r="A60" s="1" t="n">
        <v>38810</v>
      </c>
      <c r="B60" s="0" t="n">
        <v>54.06</v>
      </c>
      <c r="C60" s="0" t="n">
        <f aca="false">100*(LN(B60)-LN(B59))</f>
        <v>3.59703594015204</v>
      </c>
      <c r="D60" s="0" t="n">
        <v>0.36</v>
      </c>
      <c r="E60" s="0" t="n">
        <f aca="false">C60-D60</f>
        <v>3.23703594015204</v>
      </c>
    </row>
    <row r="61" customFormat="false" ht="14.5" hidden="false" customHeight="false" outlineLevel="0" collapsed="false">
      <c r="A61" s="1" t="n">
        <v>38838</v>
      </c>
      <c r="B61" s="0" t="n">
        <v>52.46</v>
      </c>
      <c r="C61" s="0" t="n">
        <f aca="false">100*(LN(B61)-LN(B60))</f>
        <v>-3.0043566409574</v>
      </c>
      <c r="D61" s="0" t="n">
        <v>0.43</v>
      </c>
      <c r="E61" s="0" t="n">
        <f aca="false">C61-D61</f>
        <v>-3.4343566409574</v>
      </c>
    </row>
    <row r="62" customFormat="false" ht="14.5" hidden="false" customHeight="false" outlineLevel="0" collapsed="false">
      <c r="A62" s="1" t="n">
        <v>38869</v>
      </c>
      <c r="B62" s="0" t="n">
        <v>52.84</v>
      </c>
      <c r="C62" s="0" t="n">
        <f aca="false">100*(LN(B62)-LN(B61))</f>
        <v>0.721750521539688</v>
      </c>
      <c r="D62" s="0" t="n">
        <v>0.4</v>
      </c>
      <c r="E62" s="0" t="n">
        <f aca="false">C62-D62</f>
        <v>0.321750521539688</v>
      </c>
    </row>
    <row r="63" customFormat="false" ht="14.5" hidden="false" customHeight="false" outlineLevel="0" collapsed="false">
      <c r="A63" s="1" t="n">
        <v>38901</v>
      </c>
      <c r="B63" s="0" t="n">
        <v>58.34</v>
      </c>
      <c r="C63" s="0" t="n">
        <f aca="false">100*(LN(B63)-LN(B62))</f>
        <v>9.90194847854506</v>
      </c>
      <c r="D63" s="0" t="n">
        <v>0.4</v>
      </c>
      <c r="E63" s="0" t="n">
        <f aca="false">C63-D63</f>
        <v>9.50194847854506</v>
      </c>
    </row>
    <row r="64" customFormat="false" ht="14.5" hidden="false" customHeight="false" outlineLevel="0" collapsed="false">
      <c r="A64" s="1" t="n">
        <v>38930</v>
      </c>
      <c r="B64" s="0" t="n">
        <v>58.55</v>
      </c>
      <c r="C64" s="0" t="n">
        <f aca="false">100*(LN(B64)-LN(B63))</f>
        <v>0.359312560415059</v>
      </c>
      <c r="D64" s="0" t="n">
        <v>0.42</v>
      </c>
      <c r="E64" s="0" t="n">
        <f aca="false">C64-D64</f>
        <v>-0.0606874395849407</v>
      </c>
    </row>
    <row r="65" customFormat="false" ht="14.5" hidden="false" customHeight="false" outlineLevel="0" collapsed="false">
      <c r="A65" s="1" t="n">
        <v>38961</v>
      </c>
      <c r="B65" s="0" t="n">
        <v>58.06</v>
      </c>
      <c r="C65" s="0" t="n">
        <f aca="false">100*(LN(B65)-LN(B64))</f>
        <v>-0.840413144724206</v>
      </c>
      <c r="D65" s="0" t="n">
        <v>0.41</v>
      </c>
      <c r="E65" s="0" t="n">
        <f aca="false">C65-D65</f>
        <v>-1.25041314472421</v>
      </c>
    </row>
    <row r="66" customFormat="false" ht="14.5" hidden="false" customHeight="false" outlineLevel="0" collapsed="false">
      <c r="A66" s="1" t="n">
        <v>38992</v>
      </c>
      <c r="B66" s="0" t="n">
        <v>61.8</v>
      </c>
      <c r="C66" s="0" t="n">
        <f aca="false">100*(LN(B66)-LN(B65))</f>
        <v>6.24264058671615</v>
      </c>
      <c r="D66" s="0" t="n">
        <v>0.41</v>
      </c>
      <c r="E66" s="0" t="n">
        <f aca="false">C66-D66</f>
        <v>5.83264058671615</v>
      </c>
    </row>
    <row r="67" customFormat="false" ht="14.5" hidden="false" customHeight="false" outlineLevel="0" collapsed="false">
      <c r="A67" s="1" t="n">
        <v>39022</v>
      </c>
      <c r="B67" s="0" t="n">
        <v>66.75</v>
      </c>
      <c r="C67" s="0" t="n">
        <f aca="false">100*(LN(B67)-LN(B66))</f>
        <v>7.70509328167135</v>
      </c>
      <c r="D67" s="0" t="n">
        <v>0.42</v>
      </c>
      <c r="E67" s="0" t="n">
        <f aca="false">C67-D67</f>
        <v>7.28509328167135</v>
      </c>
    </row>
    <row r="68" customFormat="false" ht="14.5" hidden="false" customHeight="false" outlineLevel="0" collapsed="false">
      <c r="A68" s="1" t="n">
        <v>39052</v>
      </c>
      <c r="B68" s="0" t="n">
        <v>66.59</v>
      </c>
      <c r="C68" s="0" t="n">
        <f aca="false">100*(LN(B68)-LN(B67))</f>
        <v>-0.239988115782808</v>
      </c>
      <c r="D68" s="0" t="n">
        <v>0.4</v>
      </c>
      <c r="E68" s="0" t="n">
        <f aca="false">C68-D68</f>
        <v>-0.639988115782808</v>
      </c>
    </row>
    <row r="69" customFormat="false" ht="14.5" hidden="false" customHeight="false" outlineLevel="0" collapsed="false">
      <c r="A69" s="1" t="n">
        <v>39085</v>
      </c>
      <c r="B69" s="0" t="n">
        <v>64.39</v>
      </c>
      <c r="C69" s="0" t="n">
        <f aca="false">100*(LN(B69)-LN(B68))</f>
        <v>-3.35960745724391</v>
      </c>
      <c r="D69" s="0" t="n">
        <v>0.44</v>
      </c>
      <c r="E69" s="0" t="n">
        <f aca="false">C69-D69</f>
        <v>-3.79960745724391</v>
      </c>
    </row>
    <row r="70" customFormat="false" ht="14.5" hidden="false" customHeight="false" outlineLevel="0" collapsed="false">
      <c r="A70" s="1" t="n">
        <v>39114</v>
      </c>
      <c r="B70" s="0" t="n">
        <v>62.56</v>
      </c>
      <c r="C70" s="0" t="n">
        <f aca="false">100*(LN(B70)-LN(B69))</f>
        <v>-2.88322453130361</v>
      </c>
      <c r="D70" s="0" t="n">
        <v>0.38</v>
      </c>
      <c r="E70" s="0" t="n">
        <f aca="false">C70-D70</f>
        <v>-3.26322453130361</v>
      </c>
    </row>
    <row r="71" customFormat="false" ht="14.5" hidden="false" customHeight="false" outlineLevel="0" collapsed="false">
      <c r="A71" s="1" t="n">
        <v>39142</v>
      </c>
      <c r="B71" s="0" t="n">
        <v>65.85</v>
      </c>
      <c r="C71" s="0" t="n">
        <f aca="false">100*(LN(B71)-LN(B70))</f>
        <v>5.12533319522346</v>
      </c>
      <c r="D71" s="0" t="n">
        <v>0.43</v>
      </c>
      <c r="E71" s="0" t="n">
        <f aca="false">C71-D71</f>
        <v>4.69533319522346</v>
      </c>
    </row>
    <row r="72" customFormat="false" ht="14.5" hidden="false" customHeight="false" outlineLevel="0" collapsed="false">
      <c r="A72" s="1" t="n">
        <v>39174</v>
      </c>
      <c r="B72" s="0" t="n">
        <v>69.27</v>
      </c>
      <c r="C72" s="0" t="n">
        <f aca="false">100*(LN(B72)-LN(B71))</f>
        <v>5.06324838452237</v>
      </c>
      <c r="D72" s="0" t="n">
        <v>0.44</v>
      </c>
      <c r="E72" s="0" t="n">
        <f aca="false">C72-D72</f>
        <v>4.62324838452237</v>
      </c>
    </row>
    <row r="73" customFormat="false" ht="14.5" hidden="false" customHeight="false" outlineLevel="0" collapsed="false">
      <c r="A73" s="1" t="n">
        <v>39203</v>
      </c>
      <c r="B73" s="0" t="n">
        <v>72.9</v>
      </c>
      <c r="C73" s="0" t="n">
        <f aca="false">100*(LN(B73)-LN(B72))</f>
        <v>5.10767269800985</v>
      </c>
      <c r="D73" s="0" t="n">
        <v>0.41</v>
      </c>
      <c r="E73" s="0" t="n">
        <f aca="false">C73-D73</f>
        <v>4.69767269800985</v>
      </c>
    </row>
    <row r="74" customFormat="false" ht="14.5" hidden="false" customHeight="false" outlineLevel="0" collapsed="false">
      <c r="A74" s="1" t="n">
        <v>39234</v>
      </c>
      <c r="B74" s="0" t="n">
        <v>73.52</v>
      </c>
      <c r="C74" s="0" t="n">
        <f aca="false">100*(LN(B74)-LN(B73))</f>
        <v>0.846883903281892</v>
      </c>
      <c r="D74" s="0" t="n">
        <v>0.4</v>
      </c>
      <c r="E74" s="0" t="n">
        <f aca="false">C74-D74</f>
        <v>0.446883903281892</v>
      </c>
    </row>
    <row r="75" customFormat="false" ht="14.5" hidden="false" customHeight="false" outlineLevel="0" collapsed="false">
      <c r="A75" s="1" t="n">
        <v>39265</v>
      </c>
      <c r="B75" s="0" t="n">
        <v>74.61</v>
      </c>
      <c r="C75" s="0" t="n">
        <f aca="false">100*(LN(B75)-LN(B74))</f>
        <v>1.47170684359921</v>
      </c>
      <c r="D75" s="0" t="n">
        <v>0.4</v>
      </c>
      <c r="E75" s="0" t="n">
        <f aca="false">C75-D75</f>
        <v>1.07170684359921</v>
      </c>
    </row>
    <row r="76" customFormat="false" ht="14.5" hidden="false" customHeight="false" outlineLevel="0" collapsed="false">
      <c r="A76" s="1" t="n">
        <v>39295</v>
      </c>
      <c r="B76" s="0" t="n">
        <v>75.44</v>
      </c>
      <c r="C76" s="0" t="n">
        <f aca="false">100*(LN(B76)-LN(B75))</f>
        <v>1.10630918417787</v>
      </c>
      <c r="D76" s="0" t="n">
        <v>0.42</v>
      </c>
      <c r="E76" s="0" t="n">
        <f aca="false">C76-D76</f>
        <v>0.686309184177867</v>
      </c>
    </row>
    <row r="77" customFormat="false" ht="14.5" hidden="false" customHeight="false" outlineLevel="0" collapsed="false">
      <c r="A77" s="1" t="n">
        <v>39329</v>
      </c>
      <c r="B77" s="0" t="n">
        <v>81.45</v>
      </c>
      <c r="C77" s="0" t="n">
        <f aca="false">100*(LN(B77)-LN(B76))</f>
        <v>7.66516967228519</v>
      </c>
      <c r="D77" s="0" t="n">
        <v>0.32</v>
      </c>
      <c r="E77" s="0" t="n">
        <f aca="false">C77-D77</f>
        <v>7.34516967228519</v>
      </c>
    </row>
    <row r="78" customFormat="false" ht="14.5" hidden="false" customHeight="false" outlineLevel="0" collapsed="false">
      <c r="A78" s="1" t="n">
        <v>39356</v>
      </c>
      <c r="B78" s="0" t="n">
        <v>80.95</v>
      </c>
      <c r="C78" s="0" t="n">
        <f aca="false">100*(LN(B78)-LN(B77))</f>
        <v>-0.615765492440978</v>
      </c>
      <c r="D78" s="0" t="n">
        <v>0.32</v>
      </c>
      <c r="E78" s="0" t="n">
        <f aca="false">C78-D78</f>
        <v>-0.935765492440978</v>
      </c>
    </row>
    <row r="79" customFormat="false" ht="14.5" hidden="false" customHeight="false" outlineLevel="0" collapsed="false">
      <c r="A79" s="1" t="n">
        <v>39387</v>
      </c>
      <c r="B79" s="0" t="n">
        <v>78.76</v>
      </c>
      <c r="C79" s="0" t="n">
        <f aca="false">100*(LN(B79)-LN(B78))</f>
        <v>-2.74264263527195</v>
      </c>
      <c r="D79" s="0" t="n">
        <v>0.34</v>
      </c>
      <c r="E79" s="0" t="n">
        <f aca="false">C79-D79</f>
        <v>-3.08264263527195</v>
      </c>
    </row>
    <row r="80" customFormat="false" ht="14.5" hidden="false" customHeight="false" outlineLevel="0" collapsed="false">
      <c r="A80" s="1" t="n">
        <v>39419</v>
      </c>
      <c r="B80" s="0" t="n">
        <v>82.76</v>
      </c>
      <c r="C80" s="0" t="n">
        <f aca="false">100*(LN(B80)-LN(B79))</f>
        <v>4.9539599106418</v>
      </c>
      <c r="D80" s="0" t="n">
        <v>0.27</v>
      </c>
      <c r="E80" s="0" t="n">
        <f aca="false">C80-D80</f>
        <v>4.6839599106418</v>
      </c>
    </row>
    <row r="81" customFormat="false" ht="14.5" hidden="false" customHeight="false" outlineLevel="0" collapsed="false">
      <c r="A81" s="1" t="n">
        <v>39449</v>
      </c>
      <c r="B81" s="0" t="n">
        <v>75.71</v>
      </c>
      <c r="C81" s="0" t="n">
        <f aca="false">100*(LN(B81)-LN(B80))</f>
        <v>-8.90346007621279</v>
      </c>
      <c r="D81" s="0" t="n">
        <v>0.21</v>
      </c>
      <c r="E81" s="0" t="n">
        <f aca="false">C81-D81</f>
        <v>-9.11346007621279</v>
      </c>
    </row>
    <row r="82" customFormat="false" ht="14.5" hidden="false" customHeight="false" outlineLevel="0" collapsed="false">
      <c r="A82" s="1" t="n">
        <v>39479</v>
      </c>
      <c r="B82" s="0" t="n">
        <v>77.2</v>
      </c>
      <c r="C82" s="0" t="n">
        <f aca="false">100*(LN(B82)-LN(B81))</f>
        <v>1.94892049155158</v>
      </c>
      <c r="D82" s="0" t="n">
        <v>0.13</v>
      </c>
      <c r="E82" s="0" t="n">
        <f aca="false">C82-D82</f>
        <v>1.81892049155158</v>
      </c>
    </row>
    <row r="83" customFormat="false" ht="14.5" hidden="false" customHeight="false" outlineLevel="0" collapsed="false">
      <c r="A83" s="1" t="n">
        <v>39510</v>
      </c>
      <c r="B83" s="0" t="n">
        <v>75.04</v>
      </c>
      <c r="C83" s="0" t="n">
        <f aca="false">100*(LN(B83)-LN(B82))</f>
        <v>-2.83781523327615</v>
      </c>
      <c r="D83" s="0" t="n">
        <v>0.17</v>
      </c>
      <c r="E83" s="0" t="n">
        <f aca="false">C83-D83</f>
        <v>-3.00781523327615</v>
      </c>
    </row>
    <row r="84" customFormat="false" ht="14.5" hidden="false" customHeight="false" outlineLevel="0" collapsed="false">
      <c r="A84" s="1" t="n">
        <v>39539</v>
      </c>
      <c r="B84" s="0" t="n">
        <v>82.57</v>
      </c>
      <c r="C84" s="0" t="n">
        <f aca="false">100*(LN(B84)-LN(B83))</f>
        <v>9.56251137313684</v>
      </c>
      <c r="D84" s="0" t="n">
        <v>0.18</v>
      </c>
      <c r="E84" s="0" t="n">
        <f aca="false">C84-D84</f>
        <v>9.38251137313684</v>
      </c>
    </row>
    <row r="85" customFormat="false" ht="14.5" hidden="false" customHeight="false" outlineLevel="0" collapsed="false">
      <c r="A85" s="1" t="n">
        <v>39569</v>
      </c>
      <c r="B85" s="0" t="n">
        <v>79.1</v>
      </c>
      <c r="C85" s="0" t="n">
        <f aca="false">100*(LN(B85)-LN(B84))</f>
        <v>-4.2933543655729</v>
      </c>
      <c r="D85" s="0" t="n">
        <v>0.18</v>
      </c>
      <c r="E85" s="0" t="n">
        <f aca="false">C85-D85</f>
        <v>-4.4733543655729</v>
      </c>
    </row>
    <row r="86" customFormat="false" ht="14.5" hidden="false" customHeight="false" outlineLevel="0" collapsed="false">
      <c r="A86" s="1" t="n">
        <v>39601</v>
      </c>
      <c r="B86" s="0" t="n">
        <v>78.54</v>
      </c>
      <c r="C86" s="0" t="n">
        <f aca="false">100*(LN(B86)-LN(B85))</f>
        <v>-0.710482562374448</v>
      </c>
      <c r="D86" s="0" t="n">
        <v>0.17</v>
      </c>
      <c r="E86" s="0" t="n">
        <f aca="false">C86-D86</f>
        <v>-0.880482562374448</v>
      </c>
    </row>
    <row r="87" customFormat="false" ht="14.5" hidden="false" customHeight="false" outlineLevel="0" collapsed="false">
      <c r="A87" s="1" t="n">
        <v>39630</v>
      </c>
      <c r="B87" s="0" t="n">
        <v>71.68</v>
      </c>
      <c r="C87" s="0" t="n">
        <f aca="false">100*(LN(B87)-LN(B86))</f>
        <v>-9.13962804831892</v>
      </c>
      <c r="D87" s="0" t="n">
        <v>0.15</v>
      </c>
      <c r="E87" s="0" t="n">
        <f aca="false">C87-D87</f>
        <v>-9.28962804831892</v>
      </c>
    </row>
    <row r="88" customFormat="false" ht="14.5" hidden="false" customHeight="false" outlineLevel="0" collapsed="false">
      <c r="A88" s="1" t="n">
        <v>39661</v>
      </c>
      <c r="B88" s="0" t="n">
        <v>71.67</v>
      </c>
      <c r="C88" s="0" t="n">
        <f aca="false">100*(LN(B88)-LN(B87))</f>
        <v>-0.0139518660846605</v>
      </c>
      <c r="D88" s="0" t="n">
        <v>0.13</v>
      </c>
      <c r="E88" s="0" t="n">
        <f aca="false">C88-D88</f>
        <v>-0.14395186608466</v>
      </c>
    </row>
    <row r="89" customFormat="false" ht="14.5" hidden="false" customHeight="false" outlineLevel="0" collapsed="false">
      <c r="A89" s="1" t="n">
        <v>39693</v>
      </c>
      <c r="B89" s="0" t="n">
        <v>69.56</v>
      </c>
      <c r="C89" s="0" t="n">
        <f aca="false">100*(LN(B89)-LN(B88))</f>
        <v>-2.98825605197459</v>
      </c>
      <c r="D89" s="0" t="n">
        <v>0.15</v>
      </c>
      <c r="E89" s="0" t="n">
        <f aca="false">C89-D89</f>
        <v>-3.13825605197459</v>
      </c>
    </row>
    <row r="90" customFormat="false" ht="14.5" hidden="false" customHeight="false" outlineLevel="0" collapsed="false">
      <c r="A90" s="1" t="n">
        <v>39722</v>
      </c>
      <c r="B90" s="0" t="n">
        <v>66.39</v>
      </c>
      <c r="C90" s="0" t="n">
        <f aca="false">100*(LN(B90)-LN(B89))</f>
        <v>-4.66432467550142</v>
      </c>
      <c r="D90" s="0" t="n">
        <v>0.08</v>
      </c>
      <c r="E90" s="0" t="n">
        <f aca="false">C90-D90</f>
        <v>-4.74432467550142</v>
      </c>
    </row>
    <row r="91" customFormat="false" ht="14.5" hidden="false" customHeight="false" outlineLevel="0" collapsed="false">
      <c r="A91" s="1" t="n">
        <v>39755</v>
      </c>
      <c r="B91" s="0" t="n">
        <v>72.2</v>
      </c>
      <c r="C91" s="0" t="n">
        <f aca="false">100*(LN(B91)-LN(B90))</f>
        <v>8.38936031677129</v>
      </c>
      <c r="D91" s="0" t="n">
        <v>0.03</v>
      </c>
      <c r="E91" s="0" t="n">
        <f aca="false">C91-D91</f>
        <v>8.35936031677129</v>
      </c>
    </row>
    <row r="92" customFormat="false" ht="14.5" hidden="false" customHeight="false" outlineLevel="0" collapsed="false">
      <c r="A92" s="1" t="n">
        <v>39783</v>
      </c>
      <c r="B92" s="0" t="n">
        <v>71.92</v>
      </c>
      <c r="C92" s="0" t="n">
        <f aca="false">100*(LN(B92)-LN(B91))</f>
        <v>-0.388565573541566</v>
      </c>
      <c r="D92" s="0" t="n">
        <v>0.09</v>
      </c>
      <c r="E92" s="0" t="n">
        <f aca="false">C92-D92</f>
        <v>-0.478565573541566</v>
      </c>
    </row>
    <row r="93" customFormat="false" ht="14.5" hidden="false" customHeight="false" outlineLevel="0" collapsed="false">
      <c r="A93" s="1" t="n">
        <v>39815</v>
      </c>
      <c r="B93" s="0" t="n">
        <v>68.9</v>
      </c>
      <c r="C93" s="0" t="n">
        <f aca="false">100*(LN(B93)-LN(B92))</f>
        <v>-4.28982121437524</v>
      </c>
      <c r="D93" s="0" t="n">
        <v>0</v>
      </c>
      <c r="E93" s="0" t="n">
        <f aca="false">C93-D93</f>
        <v>-4.28982121437524</v>
      </c>
    </row>
    <row r="94" customFormat="false" ht="14.5" hidden="false" customHeight="false" outlineLevel="0" collapsed="false">
      <c r="A94" s="1" t="n">
        <v>39846</v>
      </c>
      <c r="B94" s="0" t="n">
        <v>61.48</v>
      </c>
      <c r="C94" s="0" t="n">
        <f aca="false">100*(LN(B94)-LN(B93))</f>
        <v>-11.3944259349218</v>
      </c>
      <c r="D94" s="0" t="n">
        <v>0.01</v>
      </c>
      <c r="E94" s="0" t="n">
        <f aca="false">C94-D94</f>
        <v>-11.4044259349218</v>
      </c>
    </row>
    <row r="95" customFormat="false" ht="14.5" hidden="false" customHeight="false" outlineLevel="0" collapsed="false">
      <c r="A95" s="1" t="n">
        <v>39874</v>
      </c>
      <c r="B95" s="0" t="n">
        <v>61.66</v>
      </c>
      <c r="C95" s="0" t="n">
        <f aca="false">100*(LN(B95)-LN(B94))</f>
        <v>0.292350378760897</v>
      </c>
      <c r="D95" s="0" t="n">
        <v>0.02</v>
      </c>
      <c r="E95" s="0" t="n">
        <f aca="false">C95-D95</f>
        <v>0.272350378760897</v>
      </c>
    </row>
    <row r="96" customFormat="false" ht="14.5" hidden="false" customHeight="false" outlineLevel="0" collapsed="false">
      <c r="A96" s="1" t="n">
        <v>39904</v>
      </c>
      <c r="B96" s="0" t="n">
        <v>60.36</v>
      </c>
      <c r="C96" s="0" t="n">
        <f aca="false">100*(LN(B96)-LN(B95))</f>
        <v>-2.13087885583558</v>
      </c>
      <c r="D96" s="0" t="n">
        <v>0.01</v>
      </c>
      <c r="E96" s="0" t="n">
        <f aca="false">C96-D96</f>
        <v>-2.14087885583558</v>
      </c>
    </row>
    <row r="97" customFormat="false" ht="14.5" hidden="false" customHeight="false" outlineLevel="0" collapsed="false">
      <c r="A97" s="1" t="n">
        <v>39934</v>
      </c>
      <c r="B97" s="0" t="n">
        <v>63.16</v>
      </c>
      <c r="C97" s="0" t="n">
        <f aca="false">100*(LN(B97)-LN(B96))</f>
        <v>4.53445554877927</v>
      </c>
      <c r="D97" s="0" t="n">
        <v>0</v>
      </c>
      <c r="E97" s="0" t="n">
        <f aca="false">C97-D97</f>
        <v>4.53445554877927</v>
      </c>
    </row>
    <row r="98" customFormat="false" ht="14.5" hidden="false" customHeight="false" outlineLevel="0" collapsed="false">
      <c r="A98" s="1" t="n">
        <v>39965</v>
      </c>
      <c r="B98" s="0" t="n">
        <v>63.67</v>
      </c>
      <c r="C98" s="0" t="n">
        <f aca="false">100*(LN(B98)-LN(B97))</f>
        <v>0.804230464149303</v>
      </c>
      <c r="D98" s="0" t="n">
        <v>0.01</v>
      </c>
      <c r="E98" s="0" t="n">
        <f aca="false">C98-D98</f>
        <v>0.794230464149303</v>
      </c>
    </row>
    <row r="99" customFormat="false" ht="14.5" hidden="false" customHeight="false" outlineLevel="0" collapsed="false">
      <c r="A99" s="1" t="n">
        <v>39995</v>
      </c>
      <c r="B99" s="0" t="n">
        <v>64.11</v>
      </c>
      <c r="C99" s="0" t="n">
        <f aca="false">100*(LN(B99)-LN(B98))</f>
        <v>0.688686397023197</v>
      </c>
      <c r="D99" s="0" t="n">
        <v>0.01</v>
      </c>
      <c r="E99" s="0" t="n">
        <f aca="false">C99-D99</f>
        <v>0.678686397023197</v>
      </c>
    </row>
    <row r="100" customFormat="false" ht="14.5" hidden="false" customHeight="false" outlineLevel="0" collapsed="false">
      <c r="A100" s="1" t="n">
        <v>40028</v>
      </c>
      <c r="B100" s="0" t="n">
        <v>63.37</v>
      </c>
      <c r="C100" s="0" t="n">
        <f aca="false">100*(LN(B100)-LN(B99))</f>
        <v>-1.16097946637401</v>
      </c>
      <c r="D100" s="0" t="n">
        <v>0.01</v>
      </c>
      <c r="E100" s="0" t="n">
        <f aca="false">C100-D100</f>
        <v>-1.17097946637401</v>
      </c>
    </row>
    <row r="101" customFormat="false" ht="14.5" hidden="false" customHeight="false" outlineLevel="0" collapsed="false">
      <c r="A101" s="1" t="n">
        <v>40057</v>
      </c>
      <c r="B101" s="0" t="n">
        <v>62.87</v>
      </c>
      <c r="C101" s="0" t="n">
        <f aca="false">100*(LN(B101)-LN(B100))</f>
        <v>-0.792146094045609</v>
      </c>
      <c r="D101" s="0" t="n">
        <v>0.01</v>
      </c>
      <c r="E101" s="0" t="n">
        <f aca="false">C101-D101</f>
        <v>-0.802146094045609</v>
      </c>
    </row>
    <row r="102" customFormat="false" ht="14.5" hidden="false" customHeight="false" outlineLevel="0" collapsed="false">
      <c r="A102" s="1" t="n">
        <v>40087</v>
      </c>
      <c r="B102" s="0" t="n">
        <v>65.68</v>
      </c>
      <c r="C102" s="0" t="n">
        <f aca="false">100*(LN(B102)-LN(B101))</f>
        <v>4.37253627492034</v>
      </c>
      <c r="D102" s="0" t="n">
        <v>0</v>
      </c>
      <c r="E102" s="0" t="n">
        <f aca="false">C102-D102</f>
        <v>4.37253627492034</v>
      </c>
    </row>
    <row r="103" customFormat="false" ht="14.5" hidden="false" customHeight="false" outlineLevel="0" collapsed="false">
      <c r="A103" s="1" t="n">
        <v>40119</v>
      </c>
      <c r="B103" s="0" t="n">
        <v>69.19</v>
      </c>
      <c r="C103" s="0" t="n">
        <f aca="false">100*(LN(B103)-LN(B102))</f>
        <v>5.20618783665467</v>
      </c>
      <c r="D103" s="0" t="n">
        <v>0</v>
      </c>
      <c r="E103" s="0" t="n">
        <f aca="false">C103-D103</f>
        <v>5.20618783665467</v>
      </c>
    </row>
    <row r="104" customFormat="false" ht="14.5" hidden="false" customHeight="false" outlineLevel="0" collapsed="false">
      <c r="A104" s="1" t="n">
        <v>40148</v>
      </c>
      <c r="B104" s="0" t="n">
        <v>62.85</v>
      </c>
      <c r="C104" s="0" t="n">
        <f aca="false">100*(LN(B104)-LN(B103))</f>
        <v>-9.61054084744637</v>
      </c>
      <c r="D104" s="0" t="n">
        <v>0.01</v>
      </c>
      <c r="E104" s="0" t="n">
        <f aca="false">C104-D104</f>
        <v>-9.62054084744637</v>
      </c>
    </row>
    <row r="105" customFormat="false" ht="14.5" hidden="false" customHeight="false" outlineLevel="0" collapsed="false">
      <c r="A105" s="1" t="n">
        <v>40182</v>
      </c>
      <c r="B105" s="0" t="n">
        <v>59.39</v>
      </c>
      <c r="C105" s="0" t="n">
        <f aca="false">100*(LN(B105)-LN(B104))</f>
        <v>-5.66250730084876</v>
      </c>
      <c r="D105" s="0" t="n">
        <v>0</v>
      </c>
      <c r="E105" s="0" t="n">
        <f aca="false">C105-D105</f>
        <v>-5.66250730084876</v>
      </c>
    </row>
    <row r="106" customFormat="false" ht="14.5" hidden="false" customHeight="false" outlineLevel="0" collapsed="false">
      <c r="A106" s="1" t="n">
        <v>40210</v>
      </c>
      <c r="B106" s="0" t="n">
        <v>60.3</v>
      </c>
      <c r="C106" s="0" t="n">
        <f aca="false">100*(LN(B106)-LN(B105))</f>
        <v>1.52062417053713</v>
      </c>
      <c r="D106" s="0" t="n">
        <v>0</v>
      </c>
      <c r="E106" s="0" t="n">
        <f aca="false">C106-D106</f>
        <v>1.52062417053713</v>
      </c>
    </row>
    <row r="107" customFormat="false" ht="14.5" hidden="false" customHeight="false" outlineLevel="0" collapsed="false">
      <c r="A107" s="1" t="n">
        <v>40238</v>
      </c>
      <c r="B107" s="0" t="n">
        <v>62.14</v>
      </c>
      <c r="C107" s="0" t="n">
        <f aca="false">100*(LN(B107)-LN(B106))</f>
        <v>3.00578002317611</v>
      </c>
      <c r="D107" s="0" t="n">
        <v>0.01</v>
      </c>
      <c r="E107" s="0" t="n">
        <f aca="false">C107-D107</f>
        <v>2.99578002317611</v>
      </c>
    </row>
    <row r="108" customFormat="false" ht="14.5" hidden="false" customHeight="false" outlineLevel="0" collapsed="false">
      <c r="A108" s="1" t="n">
        <v>40269</v>
      </c>
      <c r="B108" s="0" t="n">
        <v>62.87</v>
      </c>
      <c r="C108" s="0" t="n">
        <f aca="false">100*(LN(B108)-LN(B107))</f>
        <v>1.16791984300688</v>
      </c>
      <c r="D108" s="0" t="n">
        <v>0</v>
      </c>
      <c r="E108" s="0" t="n">
        <f aca="false">C108-D108</f>
        <v>1.16791984300688</v>
      </c>
    </row>
    <row r="109" customFormat="false" ht="14.5" hidden="false" customHeight="false" outlineLevel="0" collapsed="false">
      <c r="A109" s="1" t="n">
        <v>40301</v>
      </c>
      <c r="B109" s="0" t="n">
        <v>56.47</v>
      </c>
      <c r="C109" s="0" t="n">
        <f aca="false">100*(LN(B109)-LN(B108))</f>
        <v>-10.7359578710224</v>
      </c>
      <c r="D109" s="0" t="n">
        <v>0.01</v>
      </c>
      <c r="E109" s="0" t="n">
        <f aca="false">C109-D109</f>
        <v>-10.7459578710224</v>
      </c>
    </row>
    <row r="110" customFormat="false" ht="14.5" hidden="false" customHeight="false" outlineLevel="0" collapsed="false">
      <c r="A110" s="1" t="n">
        <v>40330</v>
      </c>
      <c r="B110" s="0" t="n">
        <v>53.3</v>
      </c>
      <c r="C110" s="0" t="n">
        <f aca="false">100*(LN(B110)-LN(B109))</f>
        <v>-5.77731925129466</v>
      </c>
      <c r="D110" s="0" t="n">
        <v>0.01</v>
      </c>
      <c r="E110" s="0" t="n">
        <f aca="false">C110-D110</f>
        <v>-5.78731925129465</v>
      </c>
    </row>
    <row r="111" customFormat="false" ht="14.5" hidden="false" customHeight="false" outlineLevel="0" collapsed="false">
      <c r="A111" s="1" t="n">
        <v>40360</v>
      </c>
      <c r="B111" s="0" t="n">
        <v>55.74</v>
      </c>
      <c r="C111" s="0" t="n">
        <f aca="false">100*(LN(B111)-LN(B110))</f>
        <v>4.4761690882003</v>
      </c>
      <c r="D111" s="0" t="n">
        <v>0.01</v>
      </c>
      <c r="E111" s="0" t="n">
        <f aca="false">C111-D111</f>
        <v>4.4661690882003</v>
      </c>
    </row>
    <row r="112" customFormat="false" ht="14.5" hidden="false" customHeight="false" outlineLevel="0" collapsed="false">
      <c r="A112" s="1" t="n">
        <v>40392</v>
      </c>
      <c r="B112" s="0" t="n">
        <v>55.61</v>
      </c>
      <c r="C112" s="0" t="n">
        <f aca="false">100*(LN(B112)-LN(B111))</f>
        <v>-0.233498085432959</v>
      </c>
      <c r="D112" s="0" t="n">
        <v>0.01</v>
      </c>
      <c r="E112" s="0" t="n">
        <f aca="false">C112-D112</f>
        <v>-0.243498085432959</v>
      </c>
    </row>
    <row r="113" customFormat="false" ht="14.5" hidden="false" customHeight="false" outlineLevel="0" collapsed="false">
      <c r="A113" s="1" t="n">
        <v>40422</v>
      </c>
      <c r="B113" s="0" t="n">
        <v>58.13</v>
      </c>
      <c r="C113" s="0" t="n">
        <f aca="false">100*(LN(B113)-LN(B112))</f>
        <v>4.43188405137871</v>
      </c>
      <c r="D113" s="0" t="n">
        <v>0.01</v>
      </c>
      <c r="E113" s="0" t="n">
        <f aca="false">C113-D113</f>
        <v>4.42188405137871</v>
      </c>
    </row>
    <row r="114" customFormat="false" ht="14.5" hidden="false" customHeight="false" outlineLevel="0" collapsed="false">
      <c r="A114" s="1" t="n">
        <v>40452</v>
      </c>
      <c r="B114" s="0" t="n">
        <v>62.55</v>
      </c>
      <c r="C114" s="0" t="n">
        <f aca="false">100*(LN(B114)-LN(B113))</f>
        <v>7.32843551996609</v>
      </c>
      <c r="D114" s="0" t="n">
        <v>0.01</v>
      </c>
      <c r="E114" s="0" t="n">
        <f aca="false">C114-D114</f>
        <v>7.31843551996609</v>
      </c>
    </row>
    <row r="115" customFormat="false" ht="14.5" hidden="false" customHeight="false" outlineLevel="0" collapsed="false">
      <c r="A115" s="1" t="n">
        <v>40483</v>
      </c>
      <c r="B115" s="0" t="n">
        <v>65.85</v>
      </c>
      <c r="C115" s="0" t="n">
        <f aca="false">100*(LN(B115)-LN(B114))</f>
        <v>5.141319127637</v>
      </c>
      <c r="D115" s="0" t="n">
        <v>0.01</v>
      </c>
      <c r="E115" s="0" t="n">
        <f aca="false">C115-D115</f>
        <v>5.131319127637</v>
      </c>
    </row>
    <row r="116" customFormat="false" ht="14.5" hidden="false" customHeight="false" outlineLevel="0" collapsed="false">
      <c r="A116" s="1" t="n">
        <v>40513</v>
      </c>
      <c r="B116" s="0" t="n">
        <v>69.22</v>
      </c>
      <c r="C116" s="0" t="n">
        <f aca="false">100*(LN(B116)-LN(B115))</f>
        <v>4.99104100179082</v>
      </c>
      <c r="D116" s="0" t="n">
        <v>0.01</v>
      </c>
      <c r="E116" s="0" t="n">
        <f aca="false">C116-D116</f>
        <v>4.98104100179082</v>
      </c>
    </row>
    <row r="117" customFormat="false" ht="14.5" hidden="false" customHeight="false" outlineLevel="0" collapsed="false">
      <c r="A117" s="1" t="n">
        <v>40546</v>
      </c>
      <c r="B117" s="0" t="n">
        <v>76.37</v>
      </c>
      <c r="C117" s="0" t="n">
        <f aca="false">100*(LN(B117)-LN(B116))</f>
        <v>9.83001106930947</v>
      </c>
      <c r="D117" s="0" t="n">
        <v>0.01</v>
      </c>
      <c r="E117" s="0" t="n">
        <f aca="false">C117-D117</f>
        <v>9.82001106930948</v>
      </c>
    </row>
    <row r="118" customFormat="false" ht="14.5" hidden="false" customHeight="false" outlineLevel="0" collapsed="false">
      <c r="A118" s="1" t="n">
        <v>40575</v>
      </c>
      <c r="B118" s="0" t="n">
        <v>81.39</v>
      </c>
      <c r="C118" s="0" t="n">
        <f aca="false">100*(LN(B118)-LN(B117))</f>
        <v>6.36624664386574</v>
      </c>
      <c r="D118" s="0" t="n">
        <v>0.01</v>
      </c>
      <c r="E118" s="0" t="n">
        <f aca="false">C118-D118</f>
        <v>6.35624664386574</v>
      </c>
    </row>
    <row r="119" customFormat="false" ht="14.5" hidden="false" customHeight="false" outlineLevel="0" collapsed="false">
      <c r="A119" s="1" t="n">
        <v>40603</v>
      </c>
      <c r="B119" s="0" t="n">
        <v>80.06</v>
      </c>
      <c r="C119" s="0" t="n">
        <f aca="false">100*(LN(B119)-LN(B118))</f>
        <v>-1.64760617745232</v>
      </c>
      <c r="D119" s="0" t="n">
        <v>0.01</v>
      </c>
      <c r="E119" s="0" t="n">
        <f aca="false">C119-D119</f>
        <v>-1.65760617745232</v>
      </c>
    </row>
    <row r="120" customFormat="false" ht="14.5" hidden="false" customHeight="false" outlineLevel="0" collapsed="false">
      <c r="A120" s="1" t="n">
        <v>40634</v>
      </c>
      <c r="B120" s="0" t="n">
        <v>83.72</v>
      </c>
      <c r="C120" s="0" t="n">
        <f aca="false">100*(LN(B120)-LN(B119))</f>
        <v>4.4701544013372</v>
      </c>
      <c r="D120" s="0" t="n">
        <v>0</v>
      </c>
      <c r="E120" s="0" t="n">
        <f aca="false">C120-D120</f>
        <v>4.4701544013372</v>
      </c>
    </row>
    <row r="121" customFormat="false" ht="14.5" hidden="false" customHeight="false" outlineLevel="0" collapsed="false">
      <c r="A121" s="1" t="n">
        <v>40665</v>
      </c>
      <c r="B121" s="0" t="n">
        <v>79.88</v>
      </c>
      <c r="C121" s="0" t="n">
        <f aca="false">100*(LN(B121)-LN(B120))</f>
        <v>-4.69523890301851</v>
      </c>
      <c r="D121" s="0" t="n">
        <v>0</v>
      </c>
      <c r="E121" s="0" t="n">
        <f aca="false">C121-D121</f>
        <v>-4.69523890301851</v>
      </c>
    </row>
    <row r="122" customFormat="false" ht="14.5" hidden="false" customHeight="false" outlineLevel="0" collapsed="false">
      <c r="A122" s="1" t="n">
        <v>40695</v>
      </c>
      <c r="B122" s="0" t="n">
        <v>77.88</v>
      </c>
      <c r="C122" s="0" t="n">
        <f aca="false">100*(LN(B122)-LN(B121))</f>
        <v>-2.53563280436158</v>
      </c>
      <c r="D122" s="0" t="n">
        <v>0</v>
      </c>
      <c r="E122" s="0" t="n">
        <f aca="false">C122-D122</f>
        <v>-2.53563280436158</v>
      </c>
    </row>
    <row r="123" customFormat="false" ht="14.5" hidden="false" customHeight="false" outlineLevel="0" collapsed="false">
      <c r="A123" s="1" t="n">
        <v>40725</v>
      </c>
      <c r="B123" s="0" t="n">
        <v>76.36</v>
      </c>
      <c r="C123" s="0" t="n">
        <f aca="false">100*(LN(B123)-LN(B122))</f>
        <v>-1.97101816464516</v>
      </c>
      <c r="D123" s="0" t="n">
        <v>0</v>
      </c>
      <c r="E123" s="0" t="n">
        <f aca="false">C123-D123</f>
        <v>-1.97101816464516</v>
      </c>
    </row>
    <row r="124" customFormat="false" ht="14.5" hidden="false" customHeight="false" outlineLevel="0" collapsed="false">
      <c r="A124" s="1" t="n">
        <v>40756</v>
      </c>
      <c r="B124" s="0" t="n">
        <v>71.31</v>
      </c>
      <c r="C124" s="0" t="n">
        <f aca="false">100*(LN(B124)-LN(B123))</f>
        <v>-6.84224288173345</v>
      </c>
      <c r="D124" s="0" t="n">
        <v>0.01</v>
      </c>
      <c r="E124" s="0" t="n">
        <f aca="false">C124-D124</f>
        <v>-6.85224288173345</v>
      </c>
    </row>
    <row r="125" customFormat="false" ht="14.5" hidden="false" customHeight="false" outlineLevel="0" collapsed="false">
      <c r="A125" s="1" t="n">
        <v>40787</v>
      </c>
      <c r="B125" s="0" t="n">
        <v>69.97</v>
      </c>
      <c r="C125" s="0" t="n">
        <f aca="false">100*(LN(B125)-LN(B124))</f>
        <v>-1.89699912824075</v>
      </c>
      <c r="D125" s="0" t="n">
        <v>0</v>
      </c>
      <c r="E125" s="0" t="n">
        <f aca="false">C125-D125</f>
        <v>-1.89699912824075</v>
      </c>
    </row>
    <row r="126" customFormat="false" ht="14.5" hidden="false" customHeight="false" outlineLevel="0" collapsed="false">
      <c r="A126" s="1" t="n">
        <v>40819</v>
      </c>
      <c r="B126" s="0" t="n">
        <v>75.23</v>
      </c>
      <c r="C126" s="0" t="n">
        <f aca="false">100*(LN(B126)-LN(B125))</f>
        <v>7.2483508814325</v>
      </c>
      <c r="D126" s="0" t="n">
        <v>0</v>
      </c>
      <c r="E126" s="0" t="n">
        <f aca="false">C126-D126</f>
        <v>7.2483508814325</v>
      </c>
    </row>
    <row r="127" customFormat="false" ht="14.5" hidden="false" customHeight="false" outlineLevel="0" collapsed="false">
      <c r="A127" s="1" t="n">
        <v>40848</v>
      </c>
      <c r="B127" s="0" t="n">
        <v>77.95</v>
      </c>
      <c r="C127" s="0" t="n">
        <f aca="false">100*(LN(B127)-LN(B126))</f>
        <v>3.55175079316554</v>
      </c>
      <c r="D127" s="0" t="n">
        <v>0</v>
      </c>
      <c r="E127" s="0" t="n">
        <f aca="false">C127-D127</f>
        <v>3.55175079316554</v>
      </c>
    </row>
    <row r="128" customFormat="false" ht="14.5" hidden="false" customHeight="false" outlineLevel="0" collapsed="false">
      <c r="A128" s="1" t="n">
        <v>40878</v>
      </c>
      <c r="B128" s="0" t="n">
        <v>82.14</v>
      </c>
      <c r="C128" s="0" t="n">
        <f aca="false">100*(LN(B128)-LN(B127))</f>
        <v>5.2357513024627</v>
      </c>
      <c r="D128" s="0" t="n">
        <v>0</v>
      </c>
      <c r="E128" s="0" t="n">
        <f aca="false">C128-D128</f>
        <v>5.2357513024627</v>
      </c>
    </row>
    <row r="129" customFormat="false" ht="14.5" hidden="false" customHeight="false" outlineLevel="0" collapsed="false">
      <c r="A129" s="1" t="n">
        <v>40911</v>
      </c>
      <c r="B129" s="0" t="n">
        <v>81.15</v>
      </c>
      <c r="C129" s="0" t="n">
        <f aca="false">100*(LN(B129)-LN(B128))</f>
        <v>-1.21258145678116</v>
      </c>
      <c r="D129" s="0" t="n">
        <v>0</v>
      </c>
      <c r="E129" s="0" t="n">
        <f aca="false">C129-D129</f>
        <v>-1.21258145678116</v>
      </c>
    </row>
    <row r="130" customFormat="false" ht="14.5" hidden="false" customHeight="false" outlineLevel="0" collapsed="false">
      <c r="A130" s="1" t="n">
        <v>40940</v>
      </c>
      <c r="B130" s="0" t="n">
        <v>84.28</v>
      </c>
      <c r="C130" s="0" t="n">
        <f aca="false">100*(LN(B130)-LN(B129))</f>
        <v>3.7845294975388</v>
      </c>
      <c r="D130" s="0" t="n">
        <v>0</v>
      </c>
      <c r="E130" s="0" t="n">
        <f aca="false">C130-D130</f>
        <v>3.7845294975388</v>
      </c>
    </row>
    <row r="131" customFormat="false" ht="14.5" hidden="false" customHeight="false" outlineLevel="0" collapsed="false">
      <c r="A131" s="1" t="n">
        <v>40969</v>
      </c>
      <c r="B131" s="0" t="n">
        <v>84.51</v>
      </c>
      <c r="C131" s="0" t="n">
        <f aca="false">100*(LN(B131)-LN(B130))</f>
        <v>0.272528162040242</v>
      </c>
      <c r="D131" s="0" t="n">
        <v>0</v>
      </c>
      <c r="E131" s="0" t="n">
        <f aca="false">C131-D131</f>
        <v>0.272528162040242</v>
      </c>
    </row>
    <row r="132" customFormat="false" ht="14.5" hidden="false" customHeight="false" outlineLevel="0" collapsed="false">
      <c r="A132" s="1" t="n">
        <v>41001</v>
      </c>
      <c r="B132" s="0" t="n">
        <v>84.13</v>
      </c>
      <c r="C132" s="0" t="n">
        <f aca="false">100*(LN(B132)-LN(B131))</f>
        <v>-0.450664899366871</v>
      </c>
      <c r="D132" s="0" t="n">
        <v>0</v>
      </c>
      <c r="E132" s="0" t="n">
        <f aca="false">C132-D132</f>
        <v>-0.450664899366871</v>
      </c>
    </row>
    <row r="133" customFormat="false" ht="14.5" hidden="false" customHeight="false" outlineLevel="0" collapsed="false">
      <c r="A133" s="1" t="n">
        <v>41030</v>
      </c>
      <c r="B133" s="0" t="n">
        <v>77.14</v>
      </c>
      <c r="C133" s="0" t="n">
        <f aca="false">100*(LN(B133)-LN(B132))</f>
        <v>-8.67412687826406</v>
      </c>
      <c r="D133" s="0" t="n">
        <v>0.01</v>
      </c>
      <c r="E133" s="0" t="n">
        <f aca="false">C133-D133</f>
        <v>-8.68412687826405</v>
      </c>
    </row>
    <row r="134" customFormat="false" ht="14.5" hidden="false" customHeight="false" outlineLevel="0" collapsed="false">
      <c r="A134" s="1" t="n">
        <v>41061</v>
      </c>
      <c r="B134" s="0" t="n">
        <v>83.95</v>
      </c>
      <c r="C134" s="0" t="n">
        <f aca="false">100*(LN(B134)-LN(B133))</f>
        <v>8.45994307434683</v>
      </c>
      <c r="D134" s="0" t="n">
        <v>0</v>
      </c>
      <c r="E134" s="0" t="n">
        <f aca="false">C134-D134</f>
        <v>8.45994307434683</v>
      </c>
    </row>
    <row r="135" customFormat="false" ht="14.5" hidden="false" customHeight="false" outlineLevel="0" collapsed="false">
      <c r="A135" s="1" t="n">
        <v>41092</v>
      </c>
      <c r="B135" s="0" t="n">
        <v>85.21</v>
      </c>
      <c r="C135" s="0" t="n">
        <f aca="false">100*(LN(B135)-LN(B134))</f>
        <v>1.48974143163141</v>
      </c>
      <c r="D135" s="0" t="n">
        <v>0</v>
      </c>
      <c r="E135" s="0" t="n">
        <f aca="false">C135-D135</f>
        <v>1.48974143163141</v>
      </c>
    </row>
    <row r="136" customFormat="false" ht="14.5" hidden="false" customHeight="false" outlineLevel="0" collapsed="false">
      <c r="A136" s="1" t="n">
        <v>41122</v>
      </c>
      <c r="B136" s="0" t="n">
        <v>86.21</v>
      </c>
      <c r="C136" s="0" t="n">
        <f aca="false">100*(LN(B136)-LN(B135))</f>
        <v>1.16673823819689</v>
      </c>
      <c r="D136" s="0" t="n">
        <v>0.01</v>
      </c>
      <c r="E136" s="0" t="n">
        <f aca="false">C136-D136</f>
        <v>1.15673823819689</v>
      </c>
    </row>
    <row r="137" customFormat="false" ht="14.5" hidden="false" customHeight="false" outlineLevel="0" collapsed="false">
      <c r="A137" s="1" t="n">
        <v>41156</v>
      </c>
      <c r="B137" s="0" t="n">
        <v>90.3</v>
      </c>
      <c r="C137" s="0" t="n">
        <f aca="false">100*(LN(B137)-LN(B136))</f>
        <v>4.63512802011064</v>
      </c>
      <c r="D137" s="0" t="n">
        <v>0.01</v>
      </c>
      <c r="E137" s="0" t="n">
        <f aca="false">C137-D137</f>
        <v>4.62512802011064</v>
      </c>
    </row>
    <row r="138" customFormat="false" ht="14.5" hidden="false" customHeight="false" outlineLevel="0" collapsed="false">
      <c r="A138" s="1" t="n">
        <v>41183</v>
      </c>
      <c r="B138" s="0" t="n">
        <v>90.03</v>
      </c>
      <c r="C138" s="0" t="n">
        <f aca="false">100*(LN(B138)-LN(B137))</f>
        <v>-0.299451230255432</v>
      </c>
      <c r="D138" s="0" t="n">
        <v>0.01</v>
      </c>
      <c r="E138" s="0" t="n">
        <f aca="false">C138-D138</f>
        <v>-0.309451230255432</v>
      </c>
    </row>
    <row r="139" customFormat="false" ht="14.5" hidden="false" customHeight="false" outlineLevel="0" collapsed="false">
      <c r="A139" s="1" t="n">
        <v>41214</v>
      </c>
      <c r="B139" s="0" t="n">
        <v>87.58</v>
      </c>
      <c r="C139" s="0" t="n">
        <f aca="false">100*(LN(B139)-LN(B138))</f>
        <v>-2.75902867471327</v>
      </c>
      <c r="D139" s="0" t="n">
        <v>0.01</v>
      </c>
      <c r="E139" s="0" t="n">
        <f aca="false">C139-D139</f>
        <v>-2.76902867471327</v>
      </c>
    </row>
    <row r="140" customFormat="false" ht="14.5" hidden="false" customHeight="false" outlineLevel="0" collapsed="false">
      <c r="A140" s="1" t="n">
        <v>41246</v>
      </c>
      <c r="B140" s="0" t="n">
        <v>86</v>
      </c>
      <c r="C140" s="0" t="n">
        <f aca="false">100*(LN(B140)-LN(B139))</f>
        <v>-1.82053651197451</v>
      </c>
      <c r="D140" s="0" t="n">
        <v>0.01</v>
      </c>
      <c r="E140" s="0" t="n">
        <f aca="false">C140-D140</f>
        <v>-1.83053651197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4:23:01Z</dcterms:created>
  <dc:creator>Rothman, Philip</dc:creator>
  <dc:description/>
  <dc:language>en-US</dc:language>
  <cp:lastModifiedBy>itcs</cp:lastModifiedBy>
  <dcterms:modified xsi:type="dcterms:W3CDTF">2013-03-27T04:47:17Z</dcterms:modified>
  <cp:revision>0</cp:revision>
  <dc:subject/>
  <dc:title/>
</cp:coreProperties>
</file>