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cr</t>
  </si>
  <si>
    <t xml:space="preserve">fcg</t>
  </si>
  <si>
    <t xml:space="preserve">vc</t>
  </si>
  <si>
    <t xml:space="preserve">uhaul</t>
  </si>
  <si>
    <t xml:space="preserve">mailtruck</t>
  </si>
  <si>
    <t xml:space="preserve">cans</t>
  </si>
  <si>
    <t xml:space="preserve">cost uhaul</t>
  </si>
  <si>
    <t xml:space="preserve">cost ma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40846177357"/>
          <c:y val="0.130446773303916"/>
          <c:w val="0.936733179059512"/>
          <c:h val="0.782887479316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ost uha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6</c:f>
              <c:numCache>
                <c:formatCode>General</c:formatCode>
                <c:ptCount val="51"/>
                <c:pt idx="0">
                  <c:v>50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2750</c:v>
                </c:pt>
                <c:pt idx="10">
                  <c:v>3000</c:v>
                </c:pt>
                <c:pt idx="11">
                  <c:v>3250</c:v>
                </c:pt>
                <c:pt idx="12">
                  <c:v>3500</c:v>
                </c:pt>
                <c:pt idx="13">
                  <c:v>3750</c:v>
                </c:pt>
                <c:pt idx="14">
                  <c:v>4000</c:v>
                </c:pt>
                <c:pt idx="15">
                  <c:v>4250</c:v>
                </c:pt>
                <c:pt idx="16">
                  <c:v>4500</c:v>
                </c:pt>
                <c:pt idx="17">
                  <c:v>4750</c:v>
                </c:pt>
                <c:pt idx="18">
                  <c:v>5000</c:v>
                </c:pt>
                <c:pt idx="19">
                  <c:v>5250</c:v>
                </c:pt>
                <c:pt idx="20">
                  <c:v>5500</c:v>
                </c:pt>
                <c:pt idx="21">
                  <c:v>5750</c:v>
                </c:pt>
                <c:pt idx="22">
                  <c:v>6000</c:v>
                </c:pt>
                <c:pt idx="23">
                  <c:v>6250</c:v>
                </c:pt>
                <c:pt idx="24">
                  <c:v>6500</c:v>
                </c:pt>
                <c:pt idx="25">
                  <c:v>6750</c:v>
                </c:pt>
                <c:pt idx="26">
                  <c:v>7000</c:v>
                </c:pt>
                <c:pt idx="27">
                  <c:v>7250</c:v>
                </c:pt>
                <c:pt idx="28">
                  <c:v>7500</c:v>
                </c:pt>
                <c:pt idx="29">
                  <c:v>7750</c:v>
                </c:pt>
                <c:pt idx="30">
                  <c:v>8000</c:v>
                </c:pt>
                <c:pt idx="31">
                  <c:v>8250</c:v>
                </c:pt>
                <c:pt idx="32">
                  <c:v>8500</c:v>
                </c:pt>
                <c:pt idx="33">
                  <c:v>8750</c:v>
                </c:pt>
                <c:pt idx="34">
                  <c:v>9000</c:v>
                </c:pt>
                <c:pt idx="35">
                  <c:v>9250</c:v>
                </c:pt>
                <c:pt idx="36">
                  <c:v>9500</c:v>
                </c:pt>
                <c:pt idx="37">
                  <c:v>9750</c:v>
                </c:pt>
                <c:pt idx="38">
                  <c:v>10000</c:v>
                </c:pt>
                <c:pt idx="39">
                  <c:v>10250</c:v>
                </c:pt>
                <c:pt idx="40">
                  <c:v>10500</c:v>
                </c:pt>
                <c:pt idx="41">
                  <c:v>10750</c:v>
                </c:pt>
                <c:pt idx="42">
                  <c:v>11000</c:v>
                </c:pt>
                <c:pt idx="43">
                  <c:v>11250</c:v>
                </c:pt>
                <c:pt idx="44">
                  <c:v>11500</c:v>
                </c:pt>
                <c:pt idx="45">
                  <c:v>11750</c:v>
                </c:pt>
                <c:pt idx="46">
                  <c:v>12000</c:v>
                </c:pt>
                <c:pt idx="47">
                  <c:v>12250</c:v>
                </c:pt>
                <c:pt idx="48">
                  <c:v>12500</c:v>
                </c:pt>
                <c:pt idx="49">
                  <c:v>12750</c:v>
                </c:pt>
                <c:pt idx="50">
                  <c:v>13000</c:v>
                </c:pt>
              </c:numCache>
            </c:numRef>
          </c:xVal>
          <c:yVal>
            <c:numRef>
              <c:f>Sheet1!$B$6:$B$56</c:f>
              <c:numCache>
                <c:formatCode>General</c:formatCode>
                <c:ptCount val="51"/>
                <c:pt idx="0">
                  <c:v>535.733333333333</c:v>
                </c:pt>
                <c:pt idx="1">
                  <c:v>535.733333333333</c:v>
                </c:pt>
                <c:pt idx="2">
                  <c:v>535.733333333333</c:v>
                </c:pt>
                <c:pt idx="3">
                  <c:v>535.733333333333</c:v>
                </c:pt>
                <c:pt idx="4">
                  <c:v>535.733333333333</c:v>
                </c:pt>
                <c:pt idx="5">
                  <c:v>535.733333333333</c:v>
                </c:pt>
                <c:pt idx="6">
                  <c:v>535.733333333333</c:v>
                </c:pt>
                <c:pt idx="7">
                  <c:v>535.733333333333</c:v>
                </c:pt>
                <c:pt idx="8">
                  <c:v>535.733333333333</c:v>
                </c:pt>
                <c:pt idx="9">
                  <c:v>535.733333333333</c:v>
                </c:pt>
                <c:pt idx="10">
                  <c:v>535.733333333333</c:v>
                </c:pt>
                <c:pt idx="11">
                  <c:v>535.733333333333</c:v>
                </c:pt>
                <c:pt idx="12">
                  <c:v>535.733333333333</c:v>
                </c:pt>
                <c:pt idx="13">
                  <c:v>535.733333333333</c:v>
                </c:pt>
                <c:pt idx="14">
                  <c:v>535.733333333333</c:v>
                </c:pt>
                <c:pt idx="15">
                  <c:v>538.233333333333</c:v>
                </c:pt>
                <c:pt idx="16">
                  <c:v>540.733333333333</c:v>
                </c:pt>
                <c:pt idx="17">
                  <c:v>543.233333333333</c:v>
                </c:pt>
                <c:pt idx="18">
                  <c:v>545.733333333333</c:v>
                </c:pt>
                <c:pt idx="19">
                  <c:v>548.233333333333</c:v>
                </c:pt>
                <c:pt idx="20">
                  <c:v>550.733333333333</c:v>
                </c:pt>
                <c:pt idx="21">
                  <c:v>553.233333333333</c:v>
                </c:pt>
                <c:pt idx="22">
                  <c:v>555.733333333333</c:v>
                </c:pt>
                <c:pt idx="23">
                  <c:v>558.233333333333</c:v>
                </c:pt>
                <c:pt idx="24">
                  <c:v>560.733333333333</c:v>
                </c:pt>
                <c:pt idx="25">
                  <c:v>563.233333333333</c:v>
                </c:pt>
                <c:pt idx="26">
                  <c:v>565.733333333333</c:v>
                </c:pt>
                <c:pt idx="27">
                  <c:v>568.233333333333</c:v>
                </c:pt>
                <c:pt idx="28">
                  <c:v>570.733333333333</c:v>
                </c:pt>
                <c:pt idx="29">
                  <c:v>573.233333333333</c:v>
                </c:pt>
                <c:pt idx="30">
                  <c:v>575.733333333333</c:v>
                </c:pt>
                <c:pt idx="31">
                  <c:v>578.233333333333</c:v>
                </c:pt>
                <c:pt idx="32">
                  <c:v>580.733333333333</c:v>
                </c:pt>
                <c:pt idx="33">
                  <c:v>583.233333333333</c:v>
                </c:pt>
                <c:pt idx="34">
                  <c:v>585.733333333333</c:v>
                </c:pt>
                <c:pt idx="35">
                  <c:v>588.233333333333</c:v>
                </c:pt>
                <c:pt idx="36">
                  <c:v>590.733333333333</c:v>
                </c:pt>
                <c:pt idx="37">
                  <c:v>593.233333333333</c:v>
                </c:pt>
                <c:pt idx="38">
                  <c:v>595.733333333333</c:v>
                </c:pt>
                <c:pt idx="39">
                  <c:v>598.233333333333</c:v>
                </c:pt>
                <c:pt idx="40">
                  <c:v>600.733333333333</c:v>
                </c:pt>
                <c:pt idx="41">
                  <c:v>603.233333333333</c:v>
                </c:pt>
                <c:pt idx="42">
                  <c:v>605.733333333333</c:v>
                </c:pt>
                <c:pt idx="43">
                  <c:v>608.233333333333</c:v>
                </c:pt>
                <c:pt idx="44">
                  <c:v>610.733333333333</c:v>
                </c:pt>
                <c:pt idx="45">
                  <c:v>613.233333333333</c:v>
                </c:pt>
                <c:pt idx="46">
                  <c:v>615.733333333333</c:v>
                </c:pt>
                <c:pt idx="47">
                  <c:v>618.233333333333</c:v>
                </c:pt>
                <c:pt idx="48">
                  <c:v>620.733333333333</c:v>
                </c:pt>
                <c:pt idx="49">
                  <c:v>623.233333333333</c:v>
                </c:pt>
                <c:pt idx="50">
                  <c:v>625.7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cost ma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6</c:f>
              <c:numCache>
                <c:formatCode>General</c:formatCode>
                <c:ptCount val="51"/>
                <c:pt idx="0">
                  <c:v>50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250</c:v>
                </c:pt>
                <c:pt idx="8">
                  <c:v>2500</c:v>
                </c:pt>
                <c:pt idx="9">
                  <c:v>2750</c:v>
                </c:pt>
                <c:pt idx="10">
                  <c:v>3000</c:v>
                </c:pt>
                <c:pt idx="11">
                  <c:v>3250</c:v>
                </c:pt>
                <c:pt idx="12">
                  <c:v>3500</c:v>
                </c:pt>
                <c:pt idx="13">
                  <c:v>3750</c:v>
                </c:pt>
                <c:pt idx="14">
                  <c:v>4000</c:v>
                </c:pt>
                <c:pt idx="15">
                  <c:v>4250</c:v>
                </c:pt>
                <c:pt idx="16">
                  <c:v>4500</c:v>
                </c:pt>
                <c:pt idx="17">
                  <c:v>4750</c:v>
                </c:pt>
                <c:pt idx="18">
                  <c:v>5000</c:v>
                </c:pt>
                <c:pt idx="19">
                  <c:v>5250</c:v>
                </c:pt>
                <c:pt idx="20">
                  <c:v>5500</c:v>
                </c:pt>
                <c:pt idx="21">
                  <c:v>5750</c:v>
                </c:pt>
                <c:pt idx="22">
                  <c:v>6000</c:v>
                </c:pt>
                <c:pt idx="23">
                  <c:v>6250</c:v>
                </c:pt>
                <c:pt idx="24">
                  <c:v>6500</c:v>
                </c:pt>
                <c:pt idx="25">
                  <c:v>6750</c:v>
                </c:pt>
                <c:pt idx="26">
                  <c:v>7000</c:v>
                </c:pt>
                <c:pt idx="27">
                  <c:v>7250</c:v>
                </c:pt>
                <c:pt idx="28">
                  <c:v>7500</c:v>
                </c:pt>
                <c:pt idx="29">
                  <c:v>7750</c:v>
                </c:pt>
                <c:pt idx="30">
                  <c:v>8000</c:v>
                </c:pt>
                <c:pt idx="31">
                  <c:v>8250</c:v>
                </c:pt>
                <c:pt idx="32">
                  <c:v>8500</c:v>
                </c:pt>
                <c:pt idx="33">
                  <c:v>8750</c:v>
                </c:pt>
                <c:pt idx="34">
                  <c:v>9000</c:v>
                </c:pt>
                <c:pt idx="35">
                  <c:v>9250</c:v>
                </c:pt>
                <c:pt idx="36">
                  <c:v>9500</c:v>
                </c:pt>
                <c:pt idx="37">
                  <c:v>9750</c:v>
                </c:pt>
                <c:pt idx="38">
                  <c:v>10000</c:v>
                </c:pt>
                <c:pt idx="39">
                  <c:v>10250</c:v>
                </c:pt>
                <c:pt idx="40">
                  <c:v>10500</c:v>
                </c:pt>
                <c:pt idx="41">
                  <c:v>10750</c:v>
                </c:pt>
                <c:pt idx="42">
                  <c:v>11000</c:v>
                </c:pt>
                <c:pt idx="43">
                  <c:v>11250</c:v>
                </c:pt>
                <c:pt idx="44">
                  <c:v>11500</c:v>
                </c:pt>
                <c:pt idx="45">
                  <c:v>11750</c:v>
                </c:pt>
                <c:pt idx="46">
                  <c:v>12000</c:v>
                </c:pt>
                <c:pt idx="47">
                  <c:v>12250</c:v>
                </c:pt>
                <c:pt idx="48">
                  <c:v>12500</c:v>
                </c:pt>
                <c:pt idx="49">
                  <c:v>12750</c:v>
                </c:pt>
                <c:pt idx="50">
                  <c:v>13000</c:v>
                </c:pt>
              </c:numCache>
            </c:numRef>
          </c:xVal>
          <c:yVal>
            <c:numRef>
              <c:f>Sheet1!$C$6:$C$56</c:f>
              <c:numCache>
                <c:formatCode>General</c:formatCode>
                <c:ptCount val="51"/>
                <c:pt idx="0">
                  <c:v>232.166666666667</c:v>
                </c:pt>
                <c:pt idx="1">
                  <c:v>232.166666666667</c:v>
                </c:pt>
                <c:pt idx="2">
                  <c:v>232.166666666667</c:v>
                </c:pt>
                <c:pt idx="3">
                  <c:v>232.166666666667</c:v>
                </c:pt>
                <c:pt idx="4">
                  <c:v>232.166666666667</c:v>
                </c:pt>
                <c:pt idx="5">
                  <c:v>232.166666666667</c:v>
                </c:pt>
                <c:pt idx="6">
                  <c:v>232.166666666667</c:v>
                </c:pt>
                <c:pt idx="7">
                  <c:v>244.666666666667</c:v>
                </c:pt>
                <c:pt idx="8">
                  <c:v>257.166666666667</c:v>
                </c:pt>
                <c:pt idx="9">
                  <c:v>269.666666666667</c:v>
                </c:pt>
                <c:pt idx="10">
                  <c:v>282.166666666667</c:v>
                </c:pt>
                <c:pt idx="11">
                  <c:v>294.666666666667</c:v>
                </c:pt>
                <c:pt idx="12">
                  <c:v>307.166666666667</c:v>
                </c:pt>
                <c:pt idx="13">
                  <c:v>319.666666666667</c:v>
                </c:pt>
                <c:pt idx="14">
                  <c:v>332.166666666667</c:v>
                </c:pt>
                <c:pt idx="15">
                  <c:v>344.666666666667</c:v>
                </c:pt>
                <c:pt idx="16">
                  <c:v>357.166666666667</c:v>
                </c:pt>
                <c:pt idx="17">
                  <c:v>369.666666666667</c:v>
                </c:pt>
                <c:pt idx="18">
                  <c:v>382.166666666667</c:v>
                </c:pt>
                <c:pt idx="19">
                  <c:v>394.666666666667</c:v>
                </c:pt>
                <c:pt idx="20">
                  <c:v>407.166666666667</c:v>
                </c:pt>
                <c:pt idx="21">
                  <c:v>419.666666666667</c:v>
                </c:pt>
                <c:pt idx="22">
                  <c:v>432.166666666667</c:v>
                </c:pt>
                <c:pt idx="23">
                  <c:v>444.666666666667</c:v>
                </c:pt>
                <c:pt idx="24">
                  <c:v>457.166666666667</c:v>
                </c:pt>
                <c:pt idx="25">
                  <c:v>469.666666666667</c:v>
                </c:pt>
                <c:pt idx="26">
                  <c:v>482.166666666667</c:v>
                </c:pt>
                <c:pt idx="27">
                  <c:v>494.666666666667</c:v>
                </c:pt>
                <c:pt idx="28">
                  <c:v>507.166666666667</c:v>
                </c:pt>
                <c:pt idx="29">
                  <c:v>519.666666666667</c:v>
                </c:pt>
                <c:pt idx="30">
                  <c:v>532.166666666667</c:v>
                </c:pt>
                <c:pt idx="31">
                  <c:v>544.666666666667</c:v>
                </c:pt>
                <c:pt idx="32">
                  <c:v>557.166666666667</c:v>
                </c:pt>
                <c:pt idx="33">
                  <c:v>569.666666666667</c:v>
                </c:pt>
                <c:pt idx="34">
                  <c:v>582.166666666667</c:v>
                </c:pt>
                <c:pt idx="35">
                  <c:v>594.666666666667</c:v>
                </c:pt>
                <c:pt idx="36">
                  <c:v>607.166666666667</c:v>
                </c:pt>
                <c:pt idx="37">
                  <c:v>619.666666666667</c:v>
                </c:pt>
                <c:pt idx="38">
                  <c:v>632.166666666667</c:v>
                </c:pt>
                <c:pt idx="39">
                  <c:v>644.666666666667</c:v>
                </c:pt>
                <c:pt idx="40">
                  <c:v>657.166666666667</c:v>
                </c:pt>
                <c:pt idx="41">
                  <c:v>669.666666666667</c:v>
                </c:pt>
                <c:pt idx="42">
                  <c:v>682.166666666667</c:v>
                </c:pt>
                <c:pt idx="43">
                  <c:v>694.666666666667</c:v>
                </c:pt>
                <c:pt idx="44">
                  <c:v>707.166666666667</c:v>
                </c:pt>
                <c:pt idx="45">
                  <c:v>719.666666666667</c:v>
                </c:pt>
                <c:pt idx="46">
                  <c:v>732.166666666667</c:v>
                </c:pt>
                <c:pt idx="47">
                  <c:v>744.666666666667</c:v>
                </c:pt>
                <c:pt idx="48">
                  <c:v>757.166666666667</c:v>
                </c:pt>
                <c:pt idx="49">
                  <c:v>769.666666666667</c:v>
                </c:pt>
                <c:pt idx="50">
                  <c:v>782.166666666667</c:v>
                </c:pt>
              </c:numCache>
            </c:numRef>
          </c:yVal>
          <c:smooth val="1"/>
        </c:ser>
        <c:axId val="15230389"/>
        <c:axId val="21634015"/>
      </c:scatterChart>
      <c:valAx>
        <c:axId val="1523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# of c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4015"/>
        <c:crossesAt val="0"/>
        <c:crossBetween val="midCat"/>
        <c:majorUnit val="1000"/>
      </c:valAx>
      <c:valAx>
        <c:axId val="2163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0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587215648605"/>
          <c:y val="0.940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3360</xdr:colOff>
      <xdr:row>13</xdr:row>
      <xdr:rowOff>74160</xdr:rowOff>
    </xdr:from>
    <xdr:to>
      <xdr:col>7</xdr:col>
      <xdr:colOff>163800</xdr:colOff>
      <xdr:row>28</xdr:row>
      <xdr:rowOff>113040</xdr:rowOff>
    </xdr:to>
    <xdr:sp>
      <xdr:nvSpPr>
        <xdr:cNvPr id="1" name="Line 1"/>
        <xdr:cNvSpPr/>
      </xdr:nvSpPr>
      <xdr:spPr>
        <a:xfrm flipH="1" flipV="1">
          <a:off x="5842800" y="2187360"/>
          <a:ext cx="10440" cy="247752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350</v>
      </c>
      <c r="C2" s="1" t="n">
        <f aca="false">1.99*1400/15</f>
        <v>185.733333333333</v>
      </c>
      <c r="D2" s="1" t="n">
        <v>0.01</v>
      </c>
    </row>
    <row r="3" customFormat="false" ht="12.75" hidden="false" customHeight="false" outlineLevel="0" collapsed="false">
      <c r="A3" s="1" t="s">
        <v>4</v>
      </c>
      <c r="B3" s="1" t="n">
        <v>0</v>
      </c>
      <c r="C3" s="1" t="n">
        <f aca="false">1.99*1400/12</f>
        <v>232.166666666667</v>
      </c>
      <c r="D3" s="1" t="n">
        <v>0.05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12.75" hidden="false" customHeight="false" outlineLevel="0" collapsed="false">
      <c r="A6" s="1" t="n">
        <v>500</v>
      </c>
      <c r="B6" s="1" t="n">
        <f aca="false">$B$2+$C$2+$D$2*(IF(A6&gt;4000,A6-4000,0))</f>
        <v>535.733333333333</v>
      </c>
      <c r="C6" s="1" t="n">
        <f aca="false">$B$3+$C$3+$D$3*(IF(A6&gt;2000,A6-2000,0))</f>
        <v>232.166666666667</v>
      </c>
    </row>
    <row r="7" customFormat="false" ht="12.75" hidden="false" customHeight="false" outlineLevel="0" collapsed="false">
      <c r="A7" s="1" t="n">
        <f aca="false">A6+250</f>
        <v>750</v>
      </c>
      <c r="B7" s="1" t="n">
        <f aca="false">$B$2+$C$2+$D$2*(IF(A7&gt;4000,A7-4000,0))</f>
        <v>535.733333333333</v>
      </c>
      <c r="C7" s="1" t="n">
        <f aca="false">$B$3+$C$3+$D$3*(IF(A7&gt;2000,A7-2000,0))</f>
        <v>232.166666666667</v>
      </c>
    </row>
    <row r="8" customFormat="false" ht="12.75" hidden="false" customHeight="false" outlineLevel="0" collapsed="false">
      <c r="A8" s="1" t="n">
        <f aca="false">A7+250</f>
        <v>1000</v>
      </c>
      <c r="B8" s="1" t="n">
        <f aca="false">$B$2+$C$2+$D$2*(IF(A8&gt;4000,A8-4000,0))</f>
        <v>535.733333333333</v>
      </c>
      <c r="C8" s="1" t="n">
        <f aca="false">$B$3+$C$3+$D$3*(IF(A8&gt;2000,A8-2000,0))</f>
        <v>232.166666666667</v>
      </c>
    </row>
    <row r="9" customFormat="false" ht="12.75" hidden="false" customHeight="false" outlineLevel="0" collapsed="false">
      <c r="A9" s="1" t="n">
        <f aca="false">A8+250</f>
        <v>1250</v>
      </c>
      <c r="B9" s="1" t="n">
        <f aca="false">$B$2+$C$2+$D$2*(IF(A9&gt;4000,A9-4000,0))</f>
        <v>535.733333333333</v>
      </c>
      <c r="C9" s="1" t="n">
        <f aca="false">$B$3+$C$3+$D$3*(IF(A9&gt;2000,A9-2000,0))</f>
        <v>232.166666666667</v>
      </c>
    </row>
    <row r="10" customFormat="false" ht="12.75" hidden="false" customHeight="false" outlineLevel="0" collapsed="false">
      <c r="A10" s="1" t="n">
        <f aca="false">A9+250</f>
        <v>1500</v>
      </c>
      <c r="B10" s="1" t="n">
        <f aca="false">$B$2+$C$2+$D$2*(IF(A10&gt;4000,A10-4000,0))</f>
        <v>535.733333333333</v>
      </c>
      <c r="C10" s="1" t="n">
        <f aca="false">$B$3+$C$3+$D$3*(IF(A10&gt;2000,A10-2000,0))</f>
        <v>232.166666666667</v>
      </c>
    </row>
    <row r="11" customFormat="false" ht="12.75" hidden="false" customHeight="false" outlineLevel="0" collapsed="false">
      <c r="A11" s="1" t="n">
        <f aca="false">A10+250</f>
        <v>1750</v>
      </c>
      <c r="B11" s="1" t="n">
        <f aca="false">$B$2+$C$2+$D$2*(IF(A11&gt;4000,A11-4000,0))</f>
        <v>535.733333333333</v>
      </c>
      <c r="C11" s="1" t="n">
        <f aca="false">$B$3+$C$3+$D$3*(IF(A11&gt;2000,A11-2000,0))</f>
        <v>232.166666666667</v>
      </c>
    </row>
    <row r="12" customFormat="false" ht="12.75" hidden="false" customHeight="false" outlineLevel="0" collapsed="false">
      <c r="A12" s="1" t="n">
        <f aca="false">A11+250</f>
        <v>2000</v>
      </c>
      <c r="B12" s="1" t="n">
        <f aca="false">$B$2+$C$2+$D$2*(IF(A12&gt;4000,A12-4000,0))</f>
        <v>535.733333333333</v>
      </c>
      <c r="C12" s="1" t="n">
        <f aca="false">$B$3+$C$3+$D$3*(IF(A12&gt;2000,A12-2000,0))</f>
        <v>232.166666666667</v>
      </c>
    </row>
    <row r="13" customFormat="false" ht="12.75" hidden="false" customHeight="false" outlineLevel="0" collapsed="false">
      <c r="A13" s="1" t="n">
        <f aca="false">A12+250</f>
        <v>2250</v>
      </c>
      <c r="B13" s="1" t="n">
        <f aca="false">$B$2+$C$2+$D$2*(IF(A13&gt;4000,A13-4000,0))</f>
        <v>535.733333333333</v>
      </c>
      <c r="C13" s="1" t="n">
        <f aca="false">$B$3+$C$3+$D$3*(IF(A13&gt;2000,A13-2000,0))</f>
        <v>244.666666666667</v>
      </c>
    </row>
    <row r="14" customFormat="false" ht="12.75" hidden="false" customHeight="false" outlineLevel="0" collapsed="false">
      <c r="A14" s="1" t="n">
        <f aca="false">A13+250</f>
        <v>2500</v>
      </c>
      <c r="B14" s="1" t="n">
        <f aca="false">$B$2+$C$2+$D$2*(IF(A14&gt;4000,A14-4000,0))</f>
        <v>535.733333333333</v>
      </c>
      <c r="C14" s="1" t="n">
        <f aca="false">$B$3+$C$3+$D$3*(IF(A14&gt;2000,A14-2000,0))</f>
        <v>257.166666666667</v>
      </c>
    </row>
    <row r="15" customFormat="false" ht="12.75" hidden="false" customHeight="false" outlineLevel="0" collapsed="false">
      <c r="A15" s="1" t="n">
        <f aca="false">A14+250</f>
        <v>2750</v>
      </c>
      <c r="B15" s="1" t="n">
        <f aca="false">$B$2+$C$2+$D$2*(IF(A15&gt;4000,A15-4000,0))</f>
        <v>535.733333333333</v>
      </c>
      <c r="C15" s="1" t="n">
        <f aca="false">$B$3+$C$3+$D$3*(IF(A15&gt;2000,A15-2000,0))</f>
        <v>269.666666666667</v>
      </c>
    </row>
    <row r="16" customFormat="false" ht="12.75" hidden="false" customHeight="false" outlineLevel="0" collapsed="false">
      <c r="A16" s="1" t="n">
        <f aca="false">A15+250</f>
        <v>3000</v>
      </c>
      <c r="B16" s="1" t="n">
        <f aca="false">$B$2+$C$2+$D$2*(IF(A16&gt;4000,A16-4000,0))</f>
        <v>535.733333333333</v>
      </c>
      <c r="C16" s="1" t="n">
        <f aca="false">$B$3+$C$3+$D$3*(IF(A16&gt;2000,A16-2000,0))</f>
        <v>282.166666666667</v>
      </c>
    </row>
    <row r="17" customFormat="false" ht="12.75" hidden="false" customHeight="false" outlineLevel="0" collapsed="false">
      <c r="A17" s="1" t="n">
        <f aca="false">A16+250</f>
        <v>3250</v>
      </c>
      <c r="B17" s="1" t="n">
        <f aca="false">$B$2+$C$2+$D$2*(IF(A17&gt;4000,A17-4000,0))</f>
        <v>535.733333333333</v>
      </c>
      <c r="C17" s="1" t="n">
        <f aca="false">$B$3+$C$3+$D$3*(IF(A17&gt;2000,A17-2000,0))</f>
        <v>294.666666666667</v>
      </c>
    </row>
    <row r="18" customFormat="false" ht="12.75" hidden="false" customHeight="false" outlineLevel="0" collapsed="false">
      <c r="A18" s="1" t="n">
        <f aca="false">A17+250</f>
        <v>3500</v>
      </c>
      <c r="B18" s="1" t="n">
        <f aca="false">$B$2+$C$2+$D$2*(IF(A18&gt;4000,A18-4000,0))</f>
        <v>535.733333333333</v>
      </c>
      <c r="C18" s="1" t="n">
        <f aca="false">$B$3+$C$3+$D$3*(IF(A18&gt;2000,A18-2000,0))</f>
        <v>307.166666666667</v>
      </c>
    </row>
    <row r="19" customFormat="false" ht="12.75" hidden="false" customHeight="false" outlineLevel="0" collapsed="false">
      <c r="A19" s="1" t="n">
        <f aca="false">A18+250</f>
        <v>3750</v>
      </c>
      <c r="B19" s="1" t="n">
        <f aca="false">$B$2+$C$2+$D$2*(IF(A19&gt;4000,A19-4000,0))</f>
        <v>535.733333333333</v>
      </c>
      <c r="C19" s="1" t="n">
        <f aca="false">$B$3+$C$3+$D$3*(IF(A19&gt;2000,A19-2000,0))</f>
        <v>319.666666666667</v>
      </c>
    </row>
    <row r="20" customFormat="false" ht="12.75" hidden="false" customHeight="false" outlineLevel="0" collapsed="false">
      <c r="A20" s="1" t="n">
        <f aca="false">A19+250</f>
        <v>4000</v>
      </c>
      <c r="B20" s="1" t="n">
        <f aca="false">$B$2+$C$2+$D$2*(IF(A20&gt;4000,A20-4000,0))</f>
        <v>535.733333333333</v>
      </c>
      <c r="C20" s="1" t="n">
        <f aca="false">$B$3+$C$3+$D$3*(IF(A20&gt;2000,A20-2000,0))</f>
        <v>332.166666666667</v>
      </c>
    </row>
    <row r="21" customFormat="false" ht="12.75" hidden="false" customHeight="false" outlineLevel="0" collapsed="false">
      <c r="A21" s="1" t="n">
        <f aca="false">A20+250</f>
        <v>4250</v>
      </c>
      <c r="B21" s="1" t="n">
        <f aca="false">$B$2+$C$2+$D$2*(IF(A21&gt;4000,A21-4000,0))</f>
        <v>538.233333333333</v>
      </c>
      <c r="C21" s="1" t="n">
        <f aca="false">$B$3+$C$3+$D$3*(IF(A21&gt;2000,A21-2000,0))</f>
        <v>344.666666666667</v>
      </c>
    </row>
    <row r="22" customFormat="false" ht="12.75" hidden="false" customHeight="false" outlineLevel="0" collapsed="false">
      <c r="A22" s="1" t="n">
        <f aca="false">A21+250</f>
        <v>4500</v>
      </c>
      <c r="B22" s="1" t="n">
        <f aca="false">$B$2+$C$2+$D$2*(IF(A22&gt;4000,A22-4000,0))</f>
        <v>540.733333333333</v>
      </c>
      <c r="C22" s="1" t="n">
        <f aca="false">$B$3+$C$3+$D$3*(IF(A22&gt;2000,A22-2000,0))</f>
        <v>357.166666666667</v>
      </c>
    </row>
    <row r="23" customFormat="false" ht="12.75" hidden="false" customHeight="false" outlineLevel="0" collapsed="false">
      <c r="A23" s="1" t="n">
        <f aca="false">A22+250</f>
        <v>4750</v>
      </c>
      <c r="B23" s="1" t="n">
        <f aca="false">$B$2+$C$2+$D$2*(IF(A23&gt;4000,A23-4000,0))</f>
        <v>543.233333333333</v>
      </c>
      <c r="C23" s="1" t="n">
        <f aca="false">$B$3+$C$3+$D$3*(IF(A23&gt;2000,A23-2000,0))</f>
        <v>369.666666666667</v>
      </c>
    </row>
    <row r="24" customFormat="false" ht="12.75" hidden="false" customHeight="false" outlineLevel="0" collapsed="false">
      <c r="A24" s="1" t="n">
        <f aca="false">A23+250</f>
        <v>5000</v>
      </c>
      <c r="B24" s="1" t="n">
        <f aca="false">$B$2+$C$2+$D$2*(IF(A24&gt;4000,A24-4000,0))</f>
        <v>545.733333333333</v>
      </c>
      <c r="C24" s="1" t="n">
        <f aca="false">$B$3+$C$3+$D$3*(IF(A24&gt;2000,A24-2000,0))</f>
        <v>382.166666666667</v>
      </c>
    </row>
    <row r="25" customFormat="false" ht="12.75" hidden="false" customHeight="false" outlineLevel="0" collapsed="false">
      <c r="A25" s="1" t="n">
        <f aca="false">A24+250</f>
        <v>5250</v>
      </c>
      <c r="B25" s="1" t="n">
        <f aca="false">$B$2+$C$2+$D$2*(IF(A25&gt;4000,A25-4000,0))</f>
        <v>548.233333333333</v>
      </c>
      <c r="C25" s="1" t="n">
        <f aca="false">$B$3+$C$3+$D$3*(IF(A25&gt;2000,A25-2000,0))</f>
        <v>394.666666666667</v>
      </c>
    </row>
    <row r="26" customFormat="false" ht="12.75" hidden="false" customHeight="false" outlineLevel="0" collapsed="false">
      <c r="A26" s="1" t="n">
        <f aca="false">A25+250</f>
        <v>5500</v>
      </c>
      <c r="B26" s="1" t="n">
        <f aca="false">$B$2+$C$2+$D$2*(IF(A26&gt;4000,A26-4000,0))</f>
        <v>550.733333333333</v>
      </c>
      <c r="C26" s="1" t="n">
        <f aca="false">$B$3+$C$3+$D$3*(IF(A26&gt;2000,A26-2000,0))</f>
        <v>407.166666666667</v>
      </c>
    </row>
    <row r="27" customFormat="false" ht="12.75" hidden="false" customHeight="false" outlineLevel="0" collapsed="false">
      <c r="A27" s="1" t="n">
        <f aca="false">A26+250</f>
        <v>5750</v>
      </c>
      <c r="B27" s="1" t="n">
        <f aca="false">$B$2+$C$2+$D$2*(IF(A27&gt;4000,A27-4000,0))</f>
        <v>553.233333333333</v>
      </c>
      <c r="C27" s="1" t="n">
        <f aca="false">$B$3+$C$3+$D$3*(IF(A27&gt;2000,A27-2000,0))</f>
        <v>419.666666666667</v>
      </c>
    </row>
    <row r="28" customFormat="false" ht="12.75" hidden="false" customHeight="false" outlineLevel="0" collapsed="false">
      <c r="A28" s="1" t="n">
        <f aca="false">A27+250</f>
        <v>6000</v>
      </c>
      <c r="B28" s="1" t="n">
        <f aca="false">$B$2+$C$2+$D$2*(IF(A28&gt;4000,A28-4000,0))</f>
        <v>555.733333333333</v>
      </c>
      <c r="C28" s="1" t="n">
        <f aca="false">$B$3+$C$3+$D$3*(IF(A28&gt;2000,A28-2000,0))</f>
        <v>432.166666666667</v>
      </c>
    </row>
    <row r="29" customFormat="false" ht="12.75" hidden="false" customHeight="false" outlineLevel="0" collapsed="false">
      <c r="A29" s="1" t="n">
        <f aca="false">A28+250</f>
        <v>6250</v>
      </c>
      <c r="B29" s="1" t="n">
        <f aca="false">$B$2+$C$2+$D$2*(IF(A29&gt;4000,A29-4000,0))</f>
        <v>558.233333333333</v>
      </c>
      <c r="C29" s="1" t="n">
        <f aca="false">$B$3+$C$3+$D$3*(IF(A29&gt;2000,A29-2000,0))</f>
        <v>444.666666666667</v>
      </c>
    </row>
    <row r="30" customFormat="false" ht="12.75" hidden="false" customHeight="false" outlineLevel="0" collapsed="false">
      <c r="A30" s="1" t="n">
        <f aca="false">A29+250</f>
        <v>6500</v>
      </c>
      <c r="B30" s="1" t="n">
        <f aca="false">$B$2+$C$2+$D$2*(IF(A30&gt;4000,A30-4000,0))</f>
        <v>560.733333333333</v>
      </c>
      <c r="C30" s="1" t="n">
        <f aca="false">$B$3+$C$3+$D$3*(IF(A30&gt;2000,A30-2000,0))</f>
        <v>457.166666666667</v>
      </c>
    </row>
    <row r="31" customFormat="false" ht="12.75" hidden="false" customHeight="false" outlineLevel="0" collapsed="false">
      <c r="A31" s="1" t="n">
        <f aca="false">A30+250</f>
        <v>6750</v>
      </c>
      <c r="B31" s="1" t="n">
        <f aca="false">$B$2+$C$2+$D$2*(IF(A31&gt;4000,A31-4000,0))</f>
        <v>563.233333333333</v>
      </c>
      <c r="C31" s="1" t="n">
        <f aca="false">$B$3+$C$3+$D$3*(IF(A31&gt;2000,A31-2000,0))</f>
        <v>469.666666666667</v>
      </c>
    </row>
    <row r="32" customFormat="false" ht="12.75" hidden="false" customHeight="false" outlineLevel="0" collapsed="false">
      <c r="A32" s="1" t="n">
        <f aca="false">A31+250</f>
        <v>7000</v>
      </c>
      <c r="B32" s="1" t="n">
        <f aca="false">$B$2+$C$2+$D$2*(IF(A32&gt;4000,A32-4000,0))</f>
        <v>565.733333333333</v>
      </c>
      <c r="C32" s="1" t="n">
        <f aca="false">$B$3+$C$3+$D$3*(IF(A32&gt;2000,A32-2000,0))</f>
        <v>482.166666666667</v>
      </c>
    </row>
    <row r="33" customFormat="false" ht="12.75" hidden="false" customHeight="false" outlineLevel="0" collapsed="false">
      <c r="A33" s="1" t="n">
        <f aca="false">A32+250</f>
        <v>7250</v>
      </c>
      <c r="B33" s="1" t="n">
        <f aca="false">$B$2+$C$2+$D$2*(IF(A33&gt;4000,A33-4000,0))</f>
        <v>568.233333333333</v>
      </c>
      <c r="C33" s="1" t="n">
        <f aca="false">$B$3+$C$3+$D$3*(IF(A33&gt;2000,A33-2000,0))</f>
        <v>494.666666666667</v>
      </c>
    </row>
    <row r="34" customFormat="false" ht="12.75" hidden="false" customHeight="false" outlineLevel="0" collapsed="false">
      <c r="A34" s="1" t="n">
        <f aca="false">A33+250</f>
        <v>7500</v>
      </c>
      <c r="B34" s="1" t="n">
        <f aca="false">$B$2+$C$2+$D$2*(IF(A34&gt;4000,A34-4000,0))</f>
        <v>570.733333333333</v>
      </c>
      <c r="C34" s="1" t="n">
        <f aca="false">$B$3+$C$3+$D$3*(IF(A34&gt;2000,A34-2000,0))</f>
        <v>507.166666666667</v>
      </c>
    </row>
    <row r="35" customFormat="false" ht="12.75" hidden="false" customHeight="false" outlineLevel="0" collapsed="false">
      <c r="A35" s="1" t="n">
        <f aca="false">A34+250</f>
        <v>7750</v>
      </c>
      <c r="B35" s="1" t="n">
        <f aca="false">$B$2+$C$2+$D$2*(IF(A35&gt;4000,A35-4000,0))</f>
        <v>573.233333333333</v>
      </c>
      <c r="C35" s="1" t="n">
        <f aca="false">$B$3+$C$3+$D$3*(IF(A35&gt;2000,A35-2000,0))</f>
        <v>519.666666666667</v>
      </c>
    </row>
    <row r="36" customFormat="false" ht="12.75" hidden="false" customHeight="false" outlineLevel="0" collapsed="false">
      <c r="A36" s="1" t="n">
        <f aca="false">A35+250</f>
        <v>8000</v>
      </c>
      <c r="B36" s="1" t="n">
        <f aca="false">$B$2+$C$2+$D$2*(IF(A36&gt;4000,A36-4000,0))</f>
        <v>575.733333333333</v>
      </c>
      <c r="C36" s="1" t="n">
        <f aca="false">$B$3+$C$3+$D$3*(IF(A36&gt;2000,A36-2000,0))</f>
        <v>532.166666666667</v>
      </c>
    </row>
    <row r="37" customFormat="false" ht="12.75" hidden="false" customHeight="false" outlineLevel="0" collapsed="false">
      <c r="A37" s="1" t="n">
        <f aca="false">A36+250</f>
        <v>8250</v>
      </c>
      <c r="B37" s="1" t="n">
        <f aca="false">$B$2+$C$2+$D$2*(IF(A37&gt;4000,A37-4000,0))</f>
        <v>578.233333333333</v>
      </c>
      <c r="C37" s="1" t="n">
        <f aca="false">$B$3+$C$3+$D$3*(IF(A37&gt;2000,A37-2000,0))</f>
        <v>544.666666666667</v>
      </c>
    </row>
    <row r="38" customFormat="false" ht="12.75" hidden="false" customHeight="false" outlineLevel="0" collapsed="false">
      <c r="A38" s="1" t="n">
        <f aca="false">A37+250</f>
        <v>8500</v>
      </c>
      <c r="B38" s="1" t="n">
        <f aca="false">$B$2+$C$2+$D$2*(IF(A38&gt;4000,A38-4000,0))</f>
        <v>580.733333333333</v>
      </c>
      <c r="C38" s="1" t="n">
        <f aca="false">$B$3+$C$3+$D$3*(IF(A38&gt;2000,A38-2000,0))</f>
        <v>557.166666666667</v>
      </c>
    </row>
    <row r="39" customFormat="false" ht="12.75" hidden="false" customHeight="false" outlineLevel="0" collapsed="false">
      <c r="A39" s="1" t="n">
        <f aca="false">A38+250</f>
        <v>8750</v>
      </c>
      <c r="B39" s="1" t="n">
        <f aca="false">$B$2+$C$2+$D$2*(IF(A39&gt;4000,A39-4000,0))</f>
        <v>583.233333333333</v>
      </c>
      <c r="C39" s="1" t="n">
        <f aca="false">$B$3+$C$3+$D$3*(IF(A39&gt;2000,A39-2000,0))</f>
        <v>569.666666666667</v>
      </c>
    </row>
    <row r="40" customFormat="false" ht="12.75" hidden="false" customHeight="false" outlineLevel="0" collapsed="false">
      <c r="A40" s="1" t="n">
        <f aca="false">A39+250</f>
        <v>9000</v>
      </c>
      <c r="B40" s="1" t="n">
        <f aca="false">$B$2+$C$2+$D$2*(IF(A40&gt;4000,A40-4000,0))</f>
        <v>585.733333333333</v>
      </c>
      <c r="C40" s="1" t="n">
        <f aca="false">$B$3+$C$3+$D$3*(IF(A40&gt;2000,A40-2000,0))</f>
        <v>582.166666666667</v>
      </c>
    </row>
    <row r="41" customFormat="false" ht="12.75" hidden="false" customHeight="false" outlineLevel="0" collapsed="false">
      <c r="A41" s="1" t="n">
        <f aca="false">A40+250</f>
        <v>9250</v>
      </c>
      <c r="B41" s="1" t="n">
        <f aca="false">$B$2+$C$2+$D$2*(IF(A41&gt;4000,A41-4000,0))</f>
        <v>588.233333333333</v>
      </c>
      <c r="C41" s="1" t="n">
        <f aca="false">$B$3+$C$3+$D$3*(IF(A41&gt;2000,A41-2000,0))</f>
        <v>594.666666666667</v>
      </c>
    </row>
    <row r="42" customFormat="false" ht="12.75" hidden="false" customHeight="false" outlineLevel="0" collapsed="false">
      <c r="A42" s="1" t="n">
        <f aca="false">A41+250</f>
        <v>9500</v>
      </c>
      <c r="B42" s="1" t="n">
        <f aca="false">$B$2+$C$2+$D$2*(IF(A42&gt;4000,A42-4000,0))</f>
        <v>590.733333333333</v>
      </c>
      <c r="C42" s="1" t="n">
        <f aca="false">$B$3+$C$3+$D$3*(IF(A42&gt;2000,A42-2000,0))</f>
        <v>607.166666666667</v>
      </c>
    </row>
    <row r="43" customFormat="false" ht="12.75" hidden="false" customHeight="false" outlineLevel="0" collapsed="false">
      <c r="A43" s="1" t="n">
        <f aca="false">A42+250</f>
        <v>9750</v>
      </c>
      <c r="B43" s="1" t="n">
        <f aca="false">$B$2+$C$2+$D$2*(IF(A43&gt;4000,A43-4000,0))</f>
        <v>593.233333333333</v>
      </c>
      <c r="C43" s="1" t="n">
        <f aca="false">$B$3+$C$3+$D$3*(IF(A43&gt;2000,A43-2000,0))</f>
        <v>619.666666666667</v>
      </c>
    </row>
    <row r="44" customFormat="false" ht="12.75" hidden="false" customHeight="false" outlineLevel="0" collapsed="false">
      <c r="A44" s="1" t="n">
        <f aca="false">A43+250</f>
        <v>10000</v>
      </c>
      <c r="B44" s="1" t="n">
        <f aca="false">$B$2+$C$2+$D$2*(IF(A44&gt;4000,A44-4000,0))</f>
        <v>595.733333333333</v>
      </c>
      <c r="C44" s="1" t="n">
        <f aca="false">$B$3+$C$3+$D$3*(IF(A44&gt;2000,A44-2000,0))</f>
        <v>632.166666666667</v>
      </c>
    </row>
    <row r="45" customFormat="false" ht="12.75" hidden="false" customHeight="false" outlineLevel="0" collapsed="false">
      <c r="A45" s="1" t="n">
        <f aca="false">A44+250</f>
        <v>10250</v>
      </c>
      <c r="B45" s="1" t="n">
        <f aca="false">$B$2+$C$2+$D$2*(IF(A45&gt;4000,A45-4000,0))</f>
        <v>598.233333333333</v>
      </c>
      <c r="C45" s="1" t="n">
        <f aca="false">$B$3+$C$3+$D$3*(IF(A45&gt;2000,A45-2000,0))</f>
        <v>644.666666666667</v>
      </c>
    </row>
    <row r="46" customFormat="false" ht="12.75" hidden="false" customHeight="false" outlineLevel="0" collapsed="false">
      <c r="A46" s="1" t="n">
        <f aca="false">A45+250</f>
        <v>10500</v>
      </c>
      <c r="B46" s="1" t="n">
        <f aca="false">$B$2+$C$2+$D$2*(IF(A46&gt;4000,A46-4000,0))</f>
        <v>600.733333333333</v>
      </c>
      <c r="C46" s="1" t="n">
        <f aca="false">$B$3+$C$3+$D$3*(IF(A46&gt;2000,A46-2000,0))</f>
        <v>657.166666666667</v>
      </c>
    </row>
    <row r="47" customFormat="false" ht="12.75" hidden="false" customHeight="false" outlineLevel="0" collapsed="false">
      <c r="A47" s="1" t="n">
        <f aca="false">A46+250</f>
        <v>10750</v>
      </c>
      <c r="B47" s="1" t="n">
        <f aca="false">$B$2+$C$2+$D$2*(IF(A47&gt;4000,A47-4000,0))</f>
        <v>603.233333333333</v>
      </c>
      <c r="C47" s="1" t="n">
        <f aca="false">$B$3+$C$3+$D$3*(IF(A47&gt;2000,A47-2000,0))</f>
        <v>669.666666666667</v>
      </c>
    </row>
    <row r="48" customFormat="false" ht="12.75" hidden="false" customHeight="false" outlineLevel="0" collapsed="false">
      <c r="A48" s="1" t="n">
        <f aca="false">A47+250</f>
        <v>11000</v>
      </c>
      <c r="B48" s="1" t="n">
        <f aca="false">$B$2+$C$2+$D$2*(IF(A48&gt;4000,A48-4000,0))</f>
        <v>605.733333333333</v>
      </c>
      <c r="C48" s="1" t="n">
        <f aca="false">$B$3+$C$3+$D$3*(IF(A48&gt;2000,A48-2000,0))</f>
        <v>682.166666666667</v>
      </c>
    </row>
    <row r="49" customFormat="false" ht="12.75" hidden="false" customHeight="false" outlineLevel="0" collapsed="false">
      <c r="A49" s="1" t="n">
        <f aca="false">A48+250</f>
        <v>11250</v>
      </c>
      <c r="B49" s="1" t="n">
        <f aca="false">$B$2+$C$2+$D$2*(IF(A49&gt;4000,A49-4000,0))</f>
        <v>608.233333333333</v>
      </c>
      <c r="C49" s="1" t="n">
        <f aca="false">$B$3+$C$3+$D$3*(IF(A49&gt;2000,A49-2000,0))</f>
        <v>694.666666666667</v>
      </c>
    </row>
    <row r="50" customFormat="false" ht="12.75" hidden="false" customHeight="false" outlineLevel="0" collapsed="false">
      <c r="A50" s="1" t="n">
        <f aca="false">A49+250</f>
        <v>11500</v>
      </c>
      <c r="B50" s="1" t="n">
        <f aca="false">$B$2+$C$2+$D$2*(IF(A50&gt;4000,A50-4000,0))</f>
        <v>610.733333333333</v>
      </c>
      <c r="C50" s="1" t="n">
        <f aca="false">$B$3+$C$3+$D$3*(IF(A50&gt;2000,A50-2000,0))</f>
        <v>707.166666666667</v>
      </c>
    </row>
    <row r="51" customFormat="false" ht="12.75" hidden="false" customHeight="false" outlineLevel="0" collapsed="false">
      <c r="A51" s="1" t="n">
        <f aca="false">A50+250</f>
        <v>11750</v>
      </c>
      <c r="B51" s="1" t="n">
        <f aca="false">$B$2+$C$2+$D$2*(IF(A51&gt;4000,A51-4000,0))</f>
        <v>613.233333333333</v>
      </c>
      <c r="C51" s="1" t="n">
        <f aca="false">$B$3+$C$3+$D$3*(IF(A51&gt;2000,A51-2000,0))</f>
        <v>719.666666666667</v>
      </c>
    </row>
    <row r="52" customFormat="false" ht="12.75" hidden="false" customHeight="false" outlineLevel="0" collapsed="false">
      <c r="A52" s="1" t="n">
        <f aca="false">A51+250</f>
        <v>12000</v>
      </c>
      <c r="B52" s="1" t="n">
        <f aca="false">$B$2+$C$2+$D$2*(IF(A52&gt;4000,A52-4000,0))</f>
        <v>615.733333333333</v>
      </c>
      <c r="C52" s="1" t="n">
        <f aca="false">$B$3+$C$3+$D$3*(IF(A52&gt;2000,A52-2000,0))</f>
        <v>732.166666666667</v>
      </c>
    </row>
    <row r="53" customFormat="false" ht="12.75" hidden="false" customHeight="false" outlineLevel="0" collapsed="false">
      <c r="A53" s="1" t="n">
        <f aca="false">A52+250</f>
        <v>12250</v>
      </c>
      <c r="B53" s="1" t="n">
        <f aca="false">$B$2+$C$2+$D$2*(IF(A53&gt;4000,A53-4000,0))</f>
        <v>618.233333333333</v>
      </c>
      <c r="C53" s="1" t="n">
        <f aca="false">$B$3+$C$3+$D$3*(IF(A53&gt;2000,A53-2000,0))</f>
        <v>744.666666666667</v>
      </c>
    </row>
    <row r="54" customFormat="false" ht="12.75" hidden="false" customHeight="false" outlineLevel="0" collapsed="false">
      <c r="A54" s="1" t="n">
        <f aca="false">A53+250</f>
        <v>12500</v>
      </c>
      <c r="B54" s="1" t="n">
        <f aca="false">$B$2+$C$2+$D$2*(IF(A54&gt;4000,A54-4000,0))</f>
        <v>620.733333333333</v>
      </c>
      <c r="C54" s="1" t="n">
        <f aca="false">$B$3+$C$3+$D$3*(IF(A54&gt;2000,A54-2000,0))</f>
        <v>757.166666666667</v>
      </c>
    </row>
    <row r="55" customFormat="false" ht="12.75" hidden="false" customHeight="false" outlineLevel="0" collapsed="false">
      <c r="A55" s="1" t="n">
        <f aca="false">A54+250</f>
        <v>12750</v>
      </c>
      <c r="B55" s="1" t="n">
        <f aca="false">$B$2+$C$2+$D$2*(IF(A55&gt;4000,A55-4000,0))</f>
        <v>623.233333333333</v>
      </c>
      <c r="C55" s="1" t="n">
        <f aca="false">$B$3+$C$3+$D$3*(IF(A55&gt;2000,A55-2000,0))</f>
        <v>769.666666666667</v>
      </c>
    </row>
    <row r="56" customFormat="false" ht="12.75" hidden="false" customHeight="false" outlineLevel="0" collapsed="false">
      <c r="A56" s="1" t="n">
        <f aca="false">A55+250</f>
        <v>13000</v>
      </c>
      <c r="B56" s="1" t="n">
        <f aca="false">$B$2+$C$2+$D$2*(IF(A56&gt;4000,A56-4000,0))</f>
        <v>625.733333333333</v>
      </c>
      <c r="C56" s="1" t="n">
        <f aca="false">$B$3+$C$3+$D$3*(IF(A56&gt;2000,A56-2000,0))</f>
        <v>782.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56:33Z</dcterms:created>
  <dc:creator> </dc:creator>
  <dc:description/>
  <dc:language>en-US</dc:language>
  <cp:lastModifiedBy> </cp:lastModifiedBy>
  <dcterms:modified xsi:type="dcterms:W3CDTF">2006-02-02T17:22:16Z</dcterms:modified>
  <cp:revision>0</cp:revision>
  <dc:subject/>
  <dc:title/>
</cp:coreProperties>
</file>