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Sequence</t>
  </si>
  <si>
    <t xml:space="preserve">1ES</t>
  </si>
  <si>
    <t xml:space="preserve">1EF</t>
  </si>
  <si>
    <t xml:space="preserve">2ES</t>
  </si>
  <si>
    <t xml:space="preserve">2EF</t>
  </si>
  <si>
    <t xml:space="preserve">3ES</t>
  </si>
  <si>
    <t xml:space="preserve">3E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</row>
    <row r="2" customFormat="false" ht="13" hidden="false" customHeight="false" outlineLevel="0" collapsed="false">
      <c r="E2" s="1" t="n">
        <v>0</v>
      </c>
      <c r="F2" s="1" t="n">
        <f aca="false">E2+B2</f>
        <v>0</v>
      </c>
      <c r="G2" s="1" t="n">
        <f aca="false">F2</f>
        <v>0</v>
      </c>
      <c r="H2" s="1" t="n">
        <f aca="false">G2+C2</f>
        <v>0</v>
      </c>
      <c r="I2" s="1" t="n">
        <f aca="false">H2</f>
        <v>0</v>
      </c>
      <c r="J2" s="1" t="n">
        <f aca="false">I2+D2</f>
        <v>0</v>
      </c>
    </row>
    <row r="3" customFormat="false" ht="13" hidden="false" customHeight="false" outlineLevel="0" collapsed="false">
      <c r="E3" s="1" t="n">
        <f aca="false">F2</f>
        <v>0</v>
      </c>
      <c r="F3" s="1" t="n">
        <f aca="false">E3+B3</f>
        <v>0</v>
      </c>
      <c r="G3" s="1" t="n">
        <f aca="false">IF(H2&gt;F3,H2,F3)</f>
        <v>0</v>
      </c>
      <c r="H3" s="1" t="n">
        <f aca="false">G3+C3</f>
        <v>0</v>
      </c>
      <c r="I3" s="1" t="n">
        <f aca="false">IF(J2&gt;H3,J2,H3)</f>
        <v>0</v>
      </c>
      <c r="J3" s="1" t="n">
        <f aca="false">I3+D3</f>
        <v>0</v>
      </c>
    </row>
    <row r="4" customFormat="false" ht="13" hidden="false" customHeight="false" outlineLevel="0" collapsed="false">
      <c r="E4" s="1" t="n">
        <f aca="false">F3</f>
        <v>0</v>
      </c>
      <c r="F4" s="1" t="n">
        <f aca="false">E4+B4</f>
        <v>0</v>
      </c>
      <c r="G4" s="1" t="n">
        <f aca="false">IF(H3&gt;F4,H3,F4)</f>
        <v>0</v>
      </c>
      <c r="H4" s="1" t="n">
        <f aca="false">G4+C4</f>
        <v>0</v>
      </c>
      <c r="I4" s="1" t="n">
        <f aca="false">IF(J3&gt;H4,J3,H4)</f>
        <v>0</v>
      </c>
      <c r="J4" s="1" t="n">
        <f aca="false">I4+D4</f>
        <v>0</v>
      </c>
    </row>
    <row r="5" customFormat="false" ht="13" hidden="false" customHeight="false" outlineLevel="0" collapsed="false">
      <c r="E5" s="1" t="n">
        <f aca="false">F4</f>
        <v>0</v>
      </c>
      <c r="F5" s="1" t="n">
        <f aca="false">E5+B5</f>
        <v>0</v>
      </c>
      <c r="G5" s="1" t="n">
        <f aca="false">IF(H4&gt;F5,H4,F5)</f>
        <v>0</v>
      </c>
      <c r="H5" s="1" t="n">
        <f aca="false">G5+C5</f>
        <v>0</v>
      </c>
      <c r="I5" s="1" t="n">
        <f aca="false">IF(J4&gt;H5,J4,H5)</f>
        <v>0</v>
      </c>
      <c r="J5" s="1" t="n">
        <f aca="false">I5+D5</f>
        <v>0</v>
      </c>
    </row>
    <row r="6" customFormat="false" ht="13" hidden="false" customHeight="false" outlineLevel="0" collapsed="false">
      <c r="E6" s="1" t="n">
        <f aca="false">F5</f>
        <v>0</v>
      </c>
      <c r="F6" s="1" t="n">
        <f aca="false">E6+B6</f>
        <v>0</v>
      </c>
      <c r="G6" s="1" t="n">
        <f aca="false">IF(H5&gt;F6,H5,F6)</f>
        <v>0</v>
      </c>
      <c r="H6" s="1" t="n">
        <f aca="false">G6+C6</f>
        <v>0</v>
      </c>
      <c r="I6" s="1" t="n">
        <f aca="false">IF(J5&gt;H6,J5,H6)</f>
        <v>0</v>
      </c>
      <c r="J6" s="1" t="n">
        <f aca="false">I6+D6</f>
        <v>0</v>
      </c>
    </row>
    <row r="7" customFormat="false" ht="13" hidden="false" customHeight="false" outlineLevel="0" collapsed="false">
      <c r="E7" s="1" t="n">
        <f aca="false">F6</f>
        <v>0</v>
      </c>
      <c r="F7" s="1" t="n">
        <f aca="false">E7+B7</f>
        <v>0</v>
      </c>
      <c r="G7" s="1" t="n">
        <f aca="false">IF(H6&gt;F7,H6,F7)</f>
        <v>0</v>
      </c>
      <c r="H7" s="1" t="n">
        <f aca="false">G7+C7</f>
        <v>0</v>
      </c>
      <c r="I7" s="1" t="n">
        <f aca="false">IF(J6&gt;H7,J6,H7)</f>
        <v>0</v>
      </c>
      <c r="J7" s="1" t="n">
        <f aca="false">I7+D7</f>
        <v>0</v>
      </c>
    </row>
    <row r="8" customFormat="false" ht="13" hidden="false" customHeight="false" outlineLevel="0" collapsed="false">
      <c r="E8" s="1" t="n">
        <f aca="false">F7</f>
        <v>0</v>
      </c>
      <c r="F8" s="1" t="n">
        <f aca="false">E8+B8</f>
        <v>0</v>
      </c>
      <c r="G8" s="1" t="n">
        <f aca="false">IF(H7&gt;F8,H7,F8)</f>
        <v>0</v>
      </c>
      <c r="H8" s="1" t="n">
        <f aca="false">G8+C8</f>
        <v>0</v>
      </c>
      <c r="I8" s="1" t="n">
        <f aca="false">IF(J7&gt;H8,J7,H8)</f>
        <v>0</v>
      </c>
      <c r="J8" s="1" t="n">
        <f aca="false">I8+D8</f>
        <v>0</v>
      </c>
    </row>
    <row r="9" customFormat="false" ht="13" hidden="false" customHeight="false" outlineLevel="0" collapsed="false">
      <c r="E9" s="1" t="n">
        <f aca="false">F8</f>
        <v>0</v>
      </c>
      <c r="F9" s="1" t="n">
        <f aca="false">E9+B9</f>
        <v>0</v>
      </c>
      <c r="G9" s="1" t="n">
        <f aca="false">IF(H8&gt;F9,H8,F9)</f>
        <v>0</v>
      </c>
      <c r="H9" s="1" t="n">
        <f aca="false">G9+C9</f>
        <v>0</v>
      </c>
      <c r="I9" s="1" t="n">
        <f aca="false">IF(J8&gt;H9,J8,H9)</f>
        <v>0</v>
      </c>
      <c r="J9" s="1" t="n">
        <f aca="false">I9+D9</f>
        <v>0</v>
      </c>
    </row>
    <row r="12" customFormat="false" ht="13" hidden="false" customHeight="false" outlineLevel="0" collapsed="false">
      <c r="A12" s="1" t="s">
        <v>0</v>
      </c>
      <c r="B12" s="1" t="n">
        <v>1</v>
      </c>
      <c r="C12" s="1" t="n">
        <v>2</v>
      </c>
      <c r="D12" s="1" t="n">
        <v>3</v>
      </c>
      <c r="E12" s="1" t="s">
        <v>1</v>
      </c>
      <c r="F12" s="1" t="s">
        <v>2</v>
      </c>
      <c r="G12" s="1" t="s">
        <v>3</v>
      </c>
      <c r="H12" s="1" t="s">
        <v>4</v>
      </c>
      <c r="I12" s="1" t="s">
        <v>5</v>
      </c>
      <c r="J12" s="1" t="s">
        <v>6</v>
      </c>
    </row>
    <row r="13" customFormat="false" ht="13" hidden="false" customHeight="false" outlineLevel="0" collapsed="false">
      <c r="E13" s="1" t="n">
        <v>0</v>
      </c>
      <c r="F13" s="1" t="n">
        <f aca="false">E13+B13</f>
        <v>0</v>
      </c>
      <c r="G13" s="1" t="n">
        <f aca="false">F13</f>
        <v>0</v>
      </c>
      <c r="H13" s="1" t="n">
        <f aca="false">G13+C13</f>
        <v>0</v>
      </c>
      <c r="I13" s="1" t="n">
        <f aca="false">H13</f>
        <v>0</v>
      </c>
      <c r="J13" s="1" t="n">
        <f aca="false">I13+D13</f>
        <v>0</v>
      </c>
    </row>
    <row r="14" customFormat="false" ht="13" hidden="false" customHeight="false" outlineLevel="0" collapsed="false">
      <c r="E14" s="1" t="n">
        <f aca="false">F13</f>
        <v>0</v>
      </c>
      <c r="F14" s="1" t="n">
        <f aca="false">E14+B14</f>
        <v>0</v>
      </c>
      <c r="G14" s="1" t="n">
        <f aca="false">IF(H13&gt;F14,H13,F14)</f>
        <v>0</v>
      </c>
      <c r="H14" s="1" t="n">
        <f aca="false">G14+C14</f>
        <v>0</v>
      </c>
      <c r="I14" s="1" t="n">
        <f aca="false">IF(J13&gt;H14,J13,H14)</f>
        <v>0</v>
      </c>
      <c r="J14" s="1" t="n">
        <f aca="false">I14+D14</f>
        <v>0</v>
      </c>
    </row>
    <row r="15" customFormat="false" ht="13" hidden="false" customHeight="false" outlineLevel="0" collapsed="false">
      <c r="E15" s="1" t="n">
        <f aca="false">F14</f>
        <v>0</v>
      </c>
      <c r="F15" s="1" t="n">
        <f aca="false">E15+B15</f>
        <v>0</v>
      </c>
      <c r="G15" s="1" t="n">
        <f aca="false">IF(H14&gt;F15,H14,F15)</f>
        <v>0</v>
      </c>
      <c r="H15" s="1" t="n">
        <f aca="false">G15+C15</f>
        <v>0</v>
      </c>
      <c r="I15" s="1" t="n">
        <f aca="false">IF(J14&gt;H15,J14,H15)</f>
        <v>0</v>
      </c>
      <c r="J15" s="1" t="n">
        <f aca="false">I15+D15</f>
        <v>0</v>
      </c>
    </row>
    <row r="16" customFormat="false" ht="13" hidden="false" customHeight="false" outlineLevel="0" collapsed="false">
      <c r="E16" s="1" t="n">
        <f aca="false">F15</f>
        <v>0</v>
      </c>
      <c r="F16" s="1" t="n">
        <f aca="false">E16+B16</f>
        <v>0</v>
      </c>
      <c r="G16" s="1" t="n">
        <f aca="false">IF(H15&gt;F16,H15,F16)</f>
        <v>0</v>
      </c>
      <c r="H16" s="1" t="n">
        <f aca="false">G16+C16</f>
        <v>0</v>
      </c>
      <c r="I16" s="1" t="n">
        <f aca="false">IF(J15&gt;H16,J15,H16)</f>
        <v>0</v>
      </c>
      <c r="J16" s="1" t="n">
        <f aca="false">I16+D16</f>
        <v>0</v>
      </c>
    </row>
    <row r="17" customFormat="false" ht="13" hidden="false" customHeight="false" outlineLevel="0" collapsed="false">
      <c r="E17" s="1" t="n">
        <f aca="false">F16</f>
        <v>0</v>
      </c>
      <c r="F17" s="1" t="n">
        <f aca="false">E17+B17</f>
        <v>0</v>
      </c>
      <c r="G17" s="1" t="n">
        <f aca="false">IF(H16&gt;F17,H16,F17)</f>
        <v>0</v>
      </c>
      <c r="H17" s="1" t="n">
        <f aca="false">G17+C17</f>
        <v>0</v>
      </c>
      <c r="I17" s="1" t="n">
        <f aca="false">IF(J16&gt;H17,J16,H17)</f>
        <v>0</v>
      </c>
      <c r="J17" s="1" t="n">
        <f aca="false">I17+D17</f>
        <v>0</v>
      </c>
    </row>
    <row r="18" customFormat="false" ht="13" hidden="false" customHeight="false" outlineLevel="0" collapsed="false">
      <c r="E18" s="1" t="n">
        <f aca="false">F17</f>
        <v>0</v>
      </c>
      <c r="F18" s="1" t="n">
        <f aca="false">E18+B18</f>
        <v>0</v>
      </c>
      <c r="G18" s="1" t="n">
        <f aca="false">IF(H17&gt;F18,H17,F18)</f>
        <v>0</v>
      </c>
      <c r="H18" s="1" t="n">
        <f aca="false">G18+C18</f>
        <v>0</v>
      </c>
      <c r="I18" s="1" t="n">
        <f aca="false">IF(J17&gt;H18,J17,H18)</f>
        <v>0</v>
      </c>
      <c r="J18" s="1" t="n">
        <f aca="false">I18+D18</f>
        <v>0</v>
      </c>
    </row>
    <row r="19" customFormat="false" ht="13" hidden="false" customHeight="false" outlineLevel="0" collapsed="false">
      <c r="E19" s="1" t="n">
        <f aca="false">F18</f>
        <v>0</v>
      </c>
      <c r="F19" s="1" t="n">
        <f aca="false">E19+B19</f>
        <v>0</v>
      </c>
      <c r="G19" s="1" t="n">
        <f aca="false">IF(H18&gt;F19,H18,F19)</f>
        <v>0</v>
      </c>
      <c r="H19" s="1" t="n">
        <f aca="false">G19+C19</f>
        <v>0</v>
      </c>
      <c r="I19" s="1" t="n">
        <f aca="false">IF(J18&gt;H19,J18,H19)</f>
        <v>0</v>
      </c>
      <c r="J19" s="1" t="n">
        <f aca="false">I19+D19</f>
        <v>0</v>
      </c>
    </row>
    <row r="20" customFormat="false" ht="13" hidden="false" customHeight="false" outlineLevel="0" collapsed="false">
      <c r="E20" s="1" t="n">
        <f aca="false">F19</f>
        <v>0</v>
      </c>
      <c r="F20" s="1" t="n">
        <f aca="false">E20+B20</f>
        <v>0</v>
      </c>
      <c r="G20" s="1" t="n">
        <f aca="false">IF(H19&gt;F20,H19,F20)</f>
        <v>0</v>
      </c>
      <c r="H20" s="1" t="n">
        <f aca="false">G20+C20</f>
        <v>0</v>
      </c>
      <c r="I20" s="1" t="n">
        <f aca="false">IF(J19&gt;H20,J19,H20)</f>
        <v>0</v>
      </c>
      <c r="J20" s="1" t="n">
        <f aca="false">I20+D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9:08:42Z</dcterms:created>
  <dc:creator>John F. Kros</dc:creator>
  <dc:description/>
  <dc:language>en-US</dc:language>
  <cp:lastModifiedBy>John F. Kros</cp:lastModifiedBy>
  <cp:revision>0</cp:revision>
  <dc:subject/>
  <dc:title/>
</cp:coreProperties>
</file>