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8">
  <si>
    <t xml:space="preserve">NOTES:</t>
  </si>
  <si>
    <t xml:space="preserve">Amounts in PD (Past Due) Columns (Projected on hand or Planned order releases) are not included in Cap or Inv costs.</t>
  </si>
  <si>
    <t xml:space="preserve">Anytime there is a Planned order release that is in the PD column, that means TROUBLE (refer to red cells).</t>
  </si>
  <si>
    <t xml:space="preserve">COMMENTS:</t>
  </si>
  <si>
    <t xml:space="preserve">1.  Big trouble for items B and E, both have PD amounts (refer to red cells) and they appear to be significant.</t>
  </si>
  <si>
    <t xml:space="preserve">2.  In your explanation there needs to be dicusssion and/or a table illustrating what needs to be purchased/assembled and when (e.g., we need to be assembling 259 of Circuit Board A in period 5 to be ready to ship by period 8.</t>
  </si>
  <si>
    <t xml:space="preserve">3.  Total Purchasing/Capital Costs and Inventory Costs need to be identified (see grey shaded table below) and discussed (e.g., Hey Finance, we are gonna need around $450k to even start this project not counting our past due items).  Inventory costs are usually tracked and analyzed for trends, especially upward trends that may allude to problems such as slow moving and/or obsolete inventory.</t>
  </si>
  <si>
    <t xml:space="preserve">4.  In real life you would have to call your suppliers and try to expedite the past due B's and E's.  Take note, most suppliers will expedite, but not for free!</t>
  </si>
  <si>
    <r>
      <rPr>
        <sz val="18"/>
        <color rgb="FF000000"/>
        <rFont val="Times New Roman"/>
        <family val="0"/>
      </rPr>
      <t xml:space="preserve">Item: </t>
    </r>
    <r>
      <rPr>
        <sz val="14"/>
        <color rgb="FF000000"/>
        <rFont val="Times New Roman"/>
        <family val="0"/>
      </rPr>
      <t xml:space="preserve">Circuit Board A</t>
    </r>
  </si>
  <si>
    <t xml:space="preserve">LLC: 0</t>
  </si>
  <si>
    <t xml:space="preserve">Period</t>
  </si>
  <si>
    <t xml:space="preserve">PD</t>
  </si>
  <si>
    <t xml:space="preserve">Gross requirements</t>
  </si>
  <si>
    <t xml:space="preserve">Scheduled receipts</t>
  </si>
  <si>
    <t xml:space="preserve">Projected on hand</t>
  </si>
  <si>
    <t xml:space="preserve">Net requirements</t>
  </si>
  <si>
    <t xml:space="preserve">Planned order receipts</t>
  </si>
  <si>
    <t xml:space="preserve">Planned order releases</t>
  </si>
  <si>
    <t xml:space="preserve">Totals</t>
  </si>
  <si>
    <t xml:space="preserve">Capital Cost</t>
  </si>
  <si>
    <t xml:space="preserve">Inventory Cost</t>
  </si>
  <si>
    <t xml:space="preserve">NOTE:  It is customary not to include the capital cost of the Level 0 items in the total capital costs as that really would be double counting since the lower level code items have been accounted for in the assembly of the top level item.</t>
  </si>
  <si>
    <t xml:space="preserve">Item: B</t>
  </si>
  <si>
    <t xml:space="preserve">LLC: 1</t>
  </si>
  <si>
    <t xml:space="preserve">Item: C</t>
  </si>
  <si>
    <t xml:space="preserve">Item: D</t>
  </si>
  <si>
    <t xml:space="preserve">Item: E</t>
  </si>
  <si>
    <t xml:space="preserve">LLC: 2</t>
  </si>
  <si>
    <t xml:space="preserve">Item: F</t>
  </si>
  <si>
    <t xml:space="preserve">Grand Total</t>
  </si>
  <si>
    <t xml:space="preserve">Purchase/Capital Cost</t>
  </si>
  <si>
    <t xml:space="preserve">Inventory</t>
  </si>
  <si>
    <t xml:space="preserve">A</t>
  </si>
  <si>
    <t xml:space="preserve">B</t>
  </si>
  <si>
    <t xml:space="preserve">C</t>
  </si>
  <si>
    <t xml:space="preserve">D</t>
  </si>
  <si>
    <t xml:space="preserve">E</t>
  </si>
  <si>
    <t xml:space="preserve">F</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8">
    <font>
      <sz val="10"/>
      <name val="Arial"/>
      <family val="0"/>
    </font>
    <font>
      <sz val="10"/>
      <name val="Arial"/>
      <family val="0"/>
    </font>
    <font>
      <sz val="10"/>
      <name val="Arial"/>
      <family val="0"/>
    </font>
    <font>
      <sz val="10"/>
      <name val="Arial"/>
      <family val="0"/>
    </font>
    <font>
      <sz val="18"/>
      <color rgb="FF000000"/>
      <name val="Times New Roman"/>
      <family val="0"/>
    </font>
    <font>
      <b val="true"/>
      <sz val="18"/>
      <color rgb="FF000000"/>
      <name val="Times New Roman"/>
      <family val="0"/>
    </font>
    <font>
      <sz val="14"/>
      <color rgb="FF000000"/>
      <name val="Times New Roman"/>
      <family val="0"/>
    </font>
    <font>
      <sz val="18"/>
      <name val="Times New Roman"/>
      <family val="0"/>
    </font>
  </fonts>
  <fills count="5">
    <fill>
      <patternFill patternType="none"/>
    </fill>
    <fill>
      <patternFill patternType="gray125"/>
    </fill>
    <fill>
      <patternFill patternType="solid">
        <fgColor rgb="FFFFFF00"/>
        <bgColor rgb="FFFFFF00"/>
      </patternFill>
    </fill>
    <fill>
      <patternFill patternType="solid">
        <fgColor rgb="FFDD0806"/>
        <bgColor rgb="FF993300"/>
      </patternFill>
    </fill>
    <fill>
      <patternFill patternType="solid">
        <fgColor rgb="FFE3E3E3"/>
        <bgColor rgb="FFCCFFCC"/>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5" fontId="4" fillId="4" borderId="12"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8" activeCellId="0" sqref="A8"/>
    </sheetView>
  </sheetViews>
  <sheetFormatPr defaultColWidth="9.15625" defaultRowHeight="21" zeroHeight="false" outlineLevelRow="0" outlineLevelCol="0"/>
  <cols>
    <col collapsed="false" customWidth="true" hidden="false" outlineLevel="0" max="1" min="1" style="1" width="22.82"/>
    <col collapsed="false" customWidth="true" hidden="false" outlineLevel="0" max="2" min="2" style="1" width="21.82"/>
    <col collapsed="false" customWidth="true" hidden="false" outlineLevel="0" max="3" min="3" style="1" width="13.49"/>
    <col collapsed="false" customWidth="true" hidden="false" outlineLevel="0" max="4" min="4" style="1" width="13.99"/>
    <col collapsed="false" customWidth="true" hidden="false" outlineLevel="0" max="5" min="5" style="1" width="12.99"/>
    <col collapsed="false" customWidth="true" hidden="false" outlineLevel="0" max="6" min="6" style="1" width="13.66"/>
    <col collapsed="false" customWidth="true" hidden="false" outlineLevel="0" max="7" min="7" style="1" width="10.15"/>
    <col collapsed="false" customWidth="true" hidden="false" outlineLevel="0" max="8" min="8" style="1" width="13.99"/>
    <col collapsed="false" customWidth="true" hidden="false" outlineLevel="0" max="10" min="9" style="1" width="10.15"/>
    <col collapsed="false" customWidth="true" hidden="false" outlineLevel="0" max="11" min="11" style="1" width="12.66"/>
    <col collapsed="false" customWidth="true" hidden="false" outlineLevel="0" max="12" min="12" style="1" width="15.32"/>
    <col collapsed="false" customWidth="false" hidden="false" outlineLevel="0" max="13" min="13" style="1" width="9.15"/>
    <col collapsed="false" customWidth="true" hidden="false" outlineLevel="0" max="14" min="14" style="1" width="28.15"/>
    <col collapsed="false" customWidth="false" hidden="false" outlineLevel="0" max="257" min="15" style="1" width="9.15"/>
  </cols>
  <sheetData>
    <row r="1" s="3" customFormat="true" ht="21" hidden="false" customHeight="false" outlineLevel="0" collapsed="false">
      <c r="A1" s="2" t="s">
        <v>0</v>
      </c>
    </row>
    <row r="2" s="3" customFormat="true" ht="21" hidden="false" customHeight="false" outlineLevel="0" collapsed="false">
      <c r="A2" s="3" t="s">
        <v>1</v>
      </c>
    </row>
    <row r="3" s="3" customFormat="true" ht="21" hidden="false" customHeight="false" outlineLevel="0" collapsed="false">
      <c r="A3" s="3" t="s">
        <v>2</v>
      </c>
    </row>
    <row r="4" s="3" customFormat="true" ht="21" hidden="false" customHeight="false" outlineLevel="0" collapsed="false">
      <c r="A4" s="2" t="s">
        <v>3</v>
      </c>
    </row>
    <row r="5" s="3" customFormat="true" ht="21" hidden="false" customHeight="false" outlineLevel="0" collapsed="false">
      <c r="A5" s="2" t="s">
        <v>4</v>
      </c>
    </row>
    <row r="6" s="3" customFormat="true" ht="21" hidden="false" customHeight="false" outlineLevel="0" collapsed="false">
      <c r="A6" s="2" t="s">
        <v>5</v>
      </c>
    </row>
    <row r="7" s="3" customFormat="true" ht="21" hidden="false" customHeight="false" outlineLevel="0" collapsed="false">
      <c r="A7" s="2" t="s">
        <v>6</v>
      </c>
    </row>
    <row r="8" s="3" customFormat="true" ht="21" hidden="false" customHeight="false" outlineLevel="0" collapsed="false">
      <c r="A8" s="2" t="s">
        <v>7</v>
      </c>
    </row>
    <row r="10" customFormat="false" ht="21" hidden="false" customHeight="false" outlineLevel="0" collapsed="false">
      <c r="A10" s="1" t="s">
        <v>8</v>
      </c>
      <c r="B10" s="4" t="s">
        <v>9</v>
      </c>
      <c r="G10" s="1" t="s">
        <v>10</v>
      </c>
      <c r="N10" s="0"/>
      <c r="O10" s="0"/>
      <c r="P10" s="0"/>
      <c r="Q10" s="0"/>
    </row>
    <row r="11" customFormat="false" ht="21" hidden="false" customHeight="false" outlineLevel="0" collapsed="false">
      <c r="A11" s="1" t="n">
        <v>1</v>
      </c>
      <c r="B11" s="1" t="n">
        <v>3</v>
      </c>
      <c r="C11" s="5" t="s">
        <v>11</v>
      </c>
      <c r="D11" s="5" t="n">
        <v>1</v>
      </c>
      <c r="E11" s="5" t="n">
        <v>2</v>
      </c>
      <c r="F11" s="5" t="n">
        <v>3</v>
      </c>
      <c r="G11" s="5" t="n">
        <v>4</v>
      </c>
      <c r="H11" s="5" t="n">
        <v>5</v>
      </c>
      <c r="I11" s="5" t="n">
        <v>6</v>
      </c>
      <c r="J11" s="5" t="n">
        <v>7</v>
      </c>
      <c r="K11" s="5" t="n">
        <v>8</v>
      </c>
      <c r="N11" s="0"/>
      <c r="O11" s="0"/>
      <c r="P11" s="0"/>
      <c r="Q11" s="0"/>
    </row>
    <row r="12" customFormat="false" ht="21" hidden="false" customHeight="false" outlineLevel="0" collapsed="false">
      <c r="A12" s="6" t="s">
        <v>12</v>
      </c>
      <c r="B12" s="6"/>
      <c r="C12" s="5"/>
      <c r="D12" s="5" t="n">
        <v>0</v>
      </c>
      <c r="E12" s="5" t="n">
        <v>0</v>
      </c>
      <c r="F12" s="5" t="n">
        <v>0</v>
      </c>
      <c r="G12" s="5" t="n">
        <v>0</v>
      </c>
      <c r="H12" s="5" t="n">
        <v>0</v>
      </c>
      <c r="I12" s="5" t="n">
        <v>0</v>
      </c>
      <c r="J12" s="5" t="n">
        <v>0</v>
      </c>
      <c r="K12" s="5" t="n">
        <v>270</v>
      </c>
      <c r="N12" s="0"/>
      <c r="O12" s="0"/>
      <c r="P12" s="0"/>
      <c r="Q12" s="0"/>
    </row>
    <row r="13" customFormat="false" ht="21" hidden="false" customHeight="false" outlineLevel="0" collapsed="false">
      <c r="A13" s="6" t="s">
        <v>13</v>
      </c>
      <c r="B13" s="6"/>
      <c r="C13" s="5"/>
      <c r="D13" s="5"/>
      <c r="E13" s="5"/>
      <c r="F13" s="5"/>
      <c r="G13" s="5"/>
      <c r="H13" s="5"/>
      <c r="I13" s="5"/>
      <c r="J13" s="5"/>
      <c r="K13" s="5"/>
      <c r="N13" s="0"/>
      <c r="O13" s="0"/>
      <c r="P13" s="0"/>
      <c r="Q13" s="0"/>
    </row>
    <row r="14" customFormat="false" ht="21" hidden="false" customHeight="false" outlineLevel="0" collapsed="false">
      <c r="A14" s="6" t="s">
        <v>14</v>
      </c>
      <c r="B14" s="6"/>
      <c r="C14" s="5" t="n">
        <v>11</v>
      </c>
      <c r="D14" s="5" t="n">
        <f aca="false">C14+D16-D12</f>
        <v>11</v>
      </c>
      <c r="E14" s="5" t="n">
        <f aca="false">D14+E16-E12</f>
        <v>11</v>
      </c>
      <c r="F14" s="5" t="n">
        <f aca="false">E14+F16-F12</f>
        <v>11</v>
      </c>
      <c r="G14" s="5" t="n">
        <f aca="false">F14+G16-G12</f>
        <v>11</v>
      </c>
      <c r="H14" s="5" t="n">
        <f aca="false">G14+H16-H12</f>
        <v>11</v>
      </c>
      <c r="I14" s="5" t="n">
        <f aca="false">H14+I16-I12</f>
        <v>11</v>
      </c>
      <c r="J14" s="5" t="n">
        <f aca="false">I14+J16-J12</f>
        <v>11</v>
      </c>
      <c r="K14" s="5" t="n">
        <f aca="false">J14+K16-K12</f>
        <v>0</v>
      </c>
      <c r="N14" s="0"/>
      <c r="O14" s="0"/>
      <c r="P14" s="0"/>
      <c r="Q14" s="0"/>
    </row>
    <row r="15" customFormat="false" ht="21" hidden="false" customHeight="false" outlineLevel="0" collapsed="false">
      <c r="A15" s="6" t="s">
        <v>15</v>
      </c>
      <c r="B15" s="6"/>
      <c r="C15" s="5"/>
      <c r="D15" s="5" t="n">
        <f aca="false">IF(D12&gt;C14,D12-C14,0)</f>
        <v>0</v>
      </c>
      <c r="E15" s="5" t="n">
        <f aca="false">IF(E12&gt;D14,E12-D14,0)</f>
        <v>0</v>
      </c>
      <c r="F15" s="5" t="n">
        <f aca="false">IF(F12&gt;E14,F12-E14,0)</f>
        <v>0</v>
      </c>
      <c r="G15" s="5" t="n">
        <f aca="false">IF(G12&gt;F14,G12-F14,0)</f>
        <v>0</v>
      </c>
      <c r="H15" s="5" t="n">
        <f aca="false">IF(H12&gt;G14,H12-G14,0)</f>
        <v>0</v>
      </c>
      <c r="I15" s="5" t="n">
        <f aca="false">IF(I12&gt;H14,I12-H14,0)</f>
        <v>0</v>
      </c>
      <c r="J15" s="5" t="n">
        <f aca="false">IF(J12&gt;I14,J12-I14,0)</f>
        <v>0</v>
      </c>
      <c r="K15" s="5" t="n">
        <f aca="false">IF(K12&gt;J14,K12-J14,0)</f>
        <v>259</v>
      </c>
      <c r="N15" s="0"/>
      <c r="O15" s="0"/>
      <c r="P15" s="0"/>
      <c r="Q15" s="0"/>
    </row>
    <row r="16" customFormat="false" ht="21" hidden="false" customHeight="false" outlineLevel="0" collapsed="false">
      <c r="A16" s="6" t="s">
        <v>16</v>
      </c>
      <c r="B16" s="6"/>
      <c r="C16" s="5"/>
      <c r="D16" s="5" t="n">
        <f aca="false">CEILING(D15/$A11,1)*$A11</f>
        <v>0</v>
      </c>
      <c r="E16" s="5" t="n">
        <f aca="false">CEILING(E15/$A11,1)*$A11</f>
        <v>0</v>
      </c>
      <c r="F16" s="5" t="n">
        <f aca="false">CEILING(F15/$A11,1)*$A11</f>
        <v>0</v>
      </c>
      <c r="G16" s="5" t="n">
        <f aca="false">CEILING(G15/$A11,1)*$A11</f>
        <v>0</v>
      </c>
      <c r="H16" s="5" t="n">
        <f aca="false">CEILING(H15/$A11,1)*$A11</f>
        <v>0</v>
      </c>
      <c r="I16" s="5" t="n">
        <f aca="false">CEILING(I15/$A11,1)*$A11</f>
        <v>0</v>
      </c>
      <c r="J16" s="5" t="n">
        <f aca="false">CEILING(J15/$A11,1)*$A11</f>
        <v>0</v>
      </c>
      <c r="K16" s="5" t="n">
        <f aca="false">CEILING(K15/$A11,1)*$A11</f>
        <v>259</v>
      </c>
    </row>
    <row r="17" customFormat="false" ht="21" hidden="false" customHeight="false" outlineLevel="0" collapsed="false">
      <c r="A17" s="6" t="s">
        <v>17</v>
      </c>
      <c r="B17" s="6"/>
      <c r="C17" s="5" t="n">
        <f aca="false">IF($B11=1,D16,IF($B11=2,SUM(D16:E16),IF($B11=3,SUM(D16:F16),IF($B11=4,SUM(D16:G16),IF($B11&gt;4,SUM(D16:H16),"err")))))</f>
        <v>0</v>
      </c>
      <c r="D17" s="5" t="n">
        <f aca="false">IF($B11&gt;4,I16,IF($B11=4,H16,IF($B11=3,G16,IF($B11=2,F16,IF($B11=1,E16,IF($B11=0,D16,"err"))))))</f>
        <v>0</v>
      </c>
      <c r="E17" s="5" t="n">
        <f aca="false">IF($B11&gt;4,J16,IF($B11=4,I16,IF($B11=3,H16,IF($B11=2,G16,IF($B11=1,F16,IF($B11=0,E16,"err"))))))</f>
        <v>0</v>
      </c>
      <c r="F17" s="5" t="n">
        <f aca="false">IF($B11&gt;4,K16,IF($B11=4,J16,IF($B11=3,I16,IF($B11=2,H16,IF($B11=1,G16,IF($B11=0,F16,"err"))))))</f>
        <v>0</v>
      </c>
      <c r="G17" s="5" t="n">
        <f aca="false">IF($B11&gt;4,L16,IF($B11=4,K16,IF($B11=3,J16,IF($B11=2,I16,IF($B11=1,H16,IF($B11=0,G16,"err"))))))</f>
        <v>0</v>
      </c>
      <c r="H17" s="5" t="n">
        <f aca="false">IF($B11&gt;4,M16,IF($B11=4,L16,IF($B11=3,K16,IF($B11=2,J16,IF($B11=1,I16,IF($B11=0,H16,"err"))))))</f>
        <v>259</v>
      </c>
      <c r="I17" s="5" t="n">
        <f aca="false">IF($B11&gt;4,N16,IF($B11=4,M16,IF($B11=3,L16,IF($B11=2,K16,IF($B11=1,J16,IF($B11=0,I16,"err"))))))</f>
        <v>0</v>
      </c>
      <c r="J17" s="5" t="n">
        <f aca="false">IF($B11&gt;4,O16,IF($B11=4,N16,IF($B11=3,M16,IF($B11=2,L16,IF($B11=1,K16,IF($B11=0,J16,"err"))))))</f>
        <v>0</v>
      </c>
      <c r="K17" s="5" t="n">
        <f aca="false">IF($B11&gt;4,P16,IF($B11=4,O16,IF($B11=3,N16,IF($B11=2,M16,IF($B11=1,L16,IF($B11=0,K16,"err"))))))</f>
        <v>0</v>
      </c>
      <c r="L17" s="1" t="s">
        <v>18</v>
      </c>
    </row>
    <row r="18" customFormat="false" ht="21" hidden="false" customHeight="false" outlineLevel="0" collapsed="false">
      <c r="A18" s="1" t="s">
        <v>19</v>
      </c>
      <c r="D18" s="7" t="n">
        <f aca="false">$B78*D17</f>
        <v>0</v>
      </c>
      <c r="E18" s="7" t="n">
        <f aca="false">$B78*E17</f>
        <v>0</v>
      </c>
      <c r="F18" s="7" t="n">
        <f aca="false">$B78*F17</f>
        <v>0</v>
      </c>
      <c r="G18" s="7" t="n">
        <f aca="false">$B78*G17</f>
        <v>0</v>
      </c>
      <c r="H18" s="8" t="n">
        <f aca="false">$B78*H17</f>
        <v>518000</v>
      </c>
      <c r="I18" s="7" t="n">
        <f aca="false">$B78*I17</f>
        <v>0</v>
      </c>
      <c r="J18" s="7" t="n">
        <f aca="false">$B78*J17</f>
        <v>0</v>
      </c>
      <c r="K18" s="7" t="n">
        <f aca="false">$B78*K17</f>
        <v>0</v>
      </c>
      <c r="L18" s="7"/>
    </row>
    <row r="19" customFormat="false" ht="21" hidden="false" customHeight="false" outlineLevel="0" collapsed="false">
      <c r="A19" s="1" t="s">
        <v>20</v>
      </c>
      <c r="D19" s="7" t="n">
        <f aca="false">$C78*D14</f>
        <v>110</v>
      </c>
      <c r="E19" s="7" t="n">
        <f aca="false">$C78*E14</f>
        <v>110</v>
      </c>
      <c r="F19" s="7" t="n">
        <f aca="false">$C78*F14</f>
        <v>110</v>
      </c>
      <c r="G19" s="7" t="n">
        <f aca="false">$C78*G14</f>
        <v>110</v>
      </c>
      <c r="H19" s="7" t="n">
        <f aca="false">$C78*H14</f>
        <v>110</v>
      </c>
      <c r="I19" s="7" t="n">
        <f aca="false">$C78*I14</f>
        <v>110</v>
      </c>
      <c r="J19" s="7" t="n">
        <f aca="false">$C78*J14</f>
        <v>110</v>
      </c>
      <c r="K19" s="7" t="n">
        <f aca="false">$C78*K14</f>
        <v>0</v>
      </c>
      <c r="L19" s="7" t="n">
        <f aca="false">SUM(D19:K19)</f>
        <v>770</v>
      </c>
    </row>
    <row r="20" s="3" customFormat="true" ht="21" hidden="false" customHeight="false" outlineLevel="0" collapsed="false">
      <c r="A20" s="3" t="s">
        <v>21</v>
      </c>
    </row>
    <row r="21" customFormat="false" ht="21" hidden="false" customHeight="false" outlineLevel="0" collapsed="false">
      <c r="A21" s="9" t="s">
        <v>22</v>
      </c>
      <c r="B21" s="4" t="s">
        <v>23</v>
      </c>
      <c r="C21" s="9"/>
      <c r="D21" s="9"/>
      <c r="E21" s="9"/>
      <c r="F21" s="9"/>
      <c r="G21" s="9" t="s">
        <v>10</v>
      </c>
      <c r="H21" s="9"/>
      <c r="I21" s="9"/>
      <c r="J21" s="9"/>
      <c r="K21" s="9"/>
    </row>
    <row r="22" customFormat="false" ht="21" hidden="false" customHeight="false" outlineLevel="0" collapsed="false">
      <c r="A22" s="9" t="n">
        <v>1</v>
      </c>
      <c r="B22" s="9" t="n">
        <v>5</v>
      </c>
      <c r="C22" s="5" t="s">
        <v>11</v>
      </c>
      <c r="D22" s="5" t="n">
        <v>1</v>
      </c>
      <c r="E22" s="5" t="n">
        <v>2</v>
      </c>
      <c r="F22" s="5" t="n">
        <v>3</v>
      </c>
      <c r="G22" s="5" t="n">
        <v>4</v>
      </c>
      <c r="H22" s="5" t="n">
        <v>5</v>
      </c>
      <c r="I22" s="5" t="n">
        <v>6</v>
      </c>
      <c r="J22" s="5" t="n">
        <v>7</v>
      </c>
      <c r="K22" s="5" t="n">
        <v>8</v>
      </c>
    </row>
    <row r="23" customFormat="false" ht="21" hidden="false" customHeight="false" outlineLevel="0" collapsed="false">
      <c r="A23" s="10" t="s">
        <v>12</v>
      </c>
      <c r="B23" s="10"/>
      <c r="C23" s="5"/>
      <c r="D23" s="5" t="n">
        <f aca="false">3*D17</f>
        <v>0</v>
      </c>
      <c r="E23" s="5" t="n">
        <f aca="false">3*E17</f>
        <v>0</v>
      </c>
      <c r="F23" s="5" t="n">
        <f aca="false">3*F17</f>
        <v>0</v>
      </c>
      <c r="G23" s="5" t="n">
        <f aca="false">3*G17</f>
        <v>0</v>
      </c>
      <c r="H23" s="5" t="n">
        <f aca="false">3*H17</f>
        <v>777</v>
      </c>
      <c r="I23" s="5" t="n">
        <f aca="false">3*I17</f>
        <v>0</v>
      </c>
      <c r="J23" s="5" t="n">
        <f aca="false">3*J17</f>
        <v>0</v>
      </c>
      <c r="K23" s="5" t="n">
        <f aca="false">3*K17</f>
        <v>0</v>
      </c>
    </row>
    <row r="24" customFormat="false" ht="21" hidden="false" customHeight="false" outlineLevel="0" collapsed="false">
      <c r="A24" s="10" t="s">
        <v>13</v>
      </c>
      <c r="B24" s="10"/>
      <c r="C24" s="5"/>
      <c r="D24" s="5"/>
      <c r="E24" s="5"/>
      <c r="F24" s="5"/>
      <c r="G24" s="5"/>
      <c r="H24" s="5"/>
      <c r="I24" s="5"/>
      <c r="J24" s="5"/>
      <c r="K24" s="5"/>
    </row>
    <row r="25" customFormat="false" ht="21" hidden="false" customHeight="false" outlineLevel="0" collapsed="false">
      <c r="A25" s="6" t="s">
        <v>14</v>
      </c>
      <c r="B25" s="6"/>
      <c r="C25" s="5" t="n">
        <v>51</v>
      </c>
      <c r="D25" s="5" t="n">
        <f aca="false">C25+D27-D23</f>
        <v>51</v>
      </c>
      <c r="E25" s="5" t="n">
        <f aca="false">D25+E27-E23</f>
        <v>51</v>
      </c>
      <c r="F25" s="5" t="n">
        <f aca="false">E25+F27-F23</f>
        <v>51</v>
      </c>
      <c r="G25" s="5" t="n">
        <f aca="false">F25+G27-G23</f>
        <v>51</v>
      </c>
      <c r="H25" s="5" t="n">
        <f aca="false">G25+H27-H23</f>
        <v>0</v>
      </c>
      <c r="I25" s="5" t="n">
        <f aca="false">H25+I27-I23</f>
        <v>0</v>
      </c>
      <c r="J25" s="5" t="n">
        <f aca="false">I25+J27-J23</f>
        <v>0</v>
      </c>
      <c r="K25" s="5" t="n">
        <f aca="false">J25+K27-K23</f>
        <v>0</v>
      </c>
    </row>
    <row r="26" customFormat="false" ht="21" hidden="false" customHeight="false" outlineLevel="0" collapsed="false">
      <c r="A26" s="6" t="s">
        <v>15</v>
      </c>
      <c r="B26" s="6"/>
      <c r="C26" s="5"/>
      <c r="D26" s="5" t="n">
        <f aca="false">IF(D23&gt;C25,D23-C25,0)</f>
        <v>0</v>
      </c>
      <c r="E26" s="5" t="n">
        <f aca="false">IF(E23&gt;D25,E23-D25,0)</f>
        <v>0</v>
      </c>
      <c r="F26" s="5" t="n">
        <f aca="false">IF(F23&gt;E25,F23-E25,0)</f>
        <v>0</v>
      </c>
      <c r="G26" s="5" t="n">
        <f aca="false">IF(G23&gt;F25,G23-F25,0)</f>
        <v>0</v>
      </c>
      <c r="H26" s="5" t="n">
        <f aca="false">IF(H23&gt;G25,H23-G25,0)</f>
        <v>726</v>
      </c>
      <c r="I26" s="5" t="n">
        <f aca="false">IF(I23&gt;H25,I23-H25,0)</f>
        <v>0</v>
      </c>
      <c r="J26" s="5" t="n">
        <f aca="false">IF(J23&gt;I25,J23-I25,0)</f>
        <v>0</v>
      </c>
      <c r="K26" s="5" t="n">
        <f aca="false">IF(K23&gt;J25,K23-J25,0)</f>
        <v>0</v>
      </c>
    </row>
    <row r="27" customFormat="false" ht="21" hidden="false" customHeight="false" outlineLevel="0" collapsed="false">
      <c r="A27" s="6" t="s">
        <v>16</v>
      </c>
      <c r="B27" s="6"/>
      <c r="C27" s="5"/>
      <c r="D27" s="5" t="n">
        <f aca="false">CEILING(D26/$A22,1)*$A22</f>
        <v>0</v>
      </c>
      <c r="E27" s="5" t="n">
        <f aca="false">CEILING(E26/$A22,1)*$A22</f>
        <v>0</v>
      </c>
      <c r="F27" s="5" t="n">
        <f aca="false">CEILING(F26/$A22,1)*$A22</f>
        <v>0</v>
      </c>
      <c r="G27" s="5" t="n">
        <f aca="false">CEILING(G26/$A22,1)*$A22</f>
        <v>0</v>
      </c>
      <c r="H27" s="5" t="n">
        <f aca="false">CEILING(H26/$A22,1)*$A22</f>
        <v>726</v>
      </c>
      <c r="I27" s="5" t="n">
        <f aca="false">CEILING(I26/$A22,1)*$A22</f>
        <v>0</v>
      </c>
      <c r="J27" s="5" t="n">
        <f aca="false">CEILING(J26/$A22,1)*$A22</f>
        <v>0</v>
      </c>
      <c r="K27" s="5" t="n">
        <f aca="false">CEILING(K26/$A22,1)*$A22</f>
        <v>0</v>
      </c>
    </row>
    <row r="28" customFormat="false" ht="21" hidden="false" customHeight="false" outlineLevel="0" collapsed="false">
      <c r="A28" s="6" t="s">
        <v>17</v>
      </c>
      <c r="B28" s="6"/>
      <c r="C28" s="11" t="n">
        <f aca="false">IF($B22=1,D27,IF($B22=2,SUM(D27:E27),IF($B22=3,SUM(D27:F27),IF($B22=4,SUM(D27:G27),IF($B22&gt;4,SUM(D27:H27),"err")))))</f>
        <v>726</v>
      </c>
      <c r="D28" s="5" t="n">
        <f aca="false">IF($B22&gt;4,I27,IF($B22=4,H27,IF($B22=3,G27,IF($B22=2,F27,IF($B22=1,E27,IF($B22=0,D27,"err"))))))</f>
        <v>0</v>
      </c>
      <c r="E28" s="5" t="n">
        <f aca="false">IF($B22&gt;4,J27,IF($B22=4,I27,IF($B22=3,H27,IF($B22=2,G27,IF($B22=1,F27,IF($B22=0,E27,"err"))))))</f>
        <v>0</v>
      </c>
      <c r="F28" s="5" t="n">
        <f aca="false">IF($B22&gt;4,K27,IF($B22=4,J27,IF($B22=3,I27,IF($B22=2,H27,IF($B22=1,G27,IF($B22=0,F27,"err"))))))</f>
        <v>0</v>
      </c>
      <c r="G28" s="5" t="n">
        <f aca="false">IF($B22&gt;4,L27,IF($B22=4,K27,IF($B22=3,J27,IF($B22=2,I27,IF($B22=1,H27,IF($B22=0,G27,"err"))))))</f>
        <v>0</v>
      </c>
      <c r="H28" s="5" t="n">
        <f aca="false">IF($B22&gt;4,M27,IF($B22=4,L27,IF($B22=3,K27,IF($B22=2,J27,IF($B22=1,I27,IF($B22=0,H27,"err"))))))</f>
        <v>0</v>
      </c>
      <c r="I28" s="5" t="n">
        <f aca="false">IF($B22&gt;4,N27,IF($B22=4,M27,IF($B22=3,L27,IF($B22=2,K27,IF($B22=1,J27,IF($B22=0,I27,"err"))))))</f>
        <v>0</v>
      </c>
      <c r="J28" s="5" t="n">
        <f aca="false">IF($B22&gt;4,O27,IF($B22=4,N27,IF($B22=3,M27,IF($B22=2,L27,IF($B22=1,K27,IF($B22=0,J27,"err"))))))</f>
        <v>0</v>
      </c>
      <c r="K28" s="5" t="n">
        <f aca="false">IF($B22&gt;4,P27,IF($B22=4,O27,IF($B22=3,N27,IF($B22=2,M27,IF($B22=1,L27,IF($B22=0,K27,"err"))))))</f>
        <v>0</v>
      </c>
      <c r="L28" s="1" t="s">
        <v>18</v>
      </c>
    </row>
    <row r="29" customFormat="false" ht="21" hidden="false" customHeight="false" outlineLevel="0" collapsed="false">
      <c r="A29" s="1" t="s">
        <v>19</v>
      </c>
      <c r="D29" s="7" t="n">
        <f aca="false">$B79*D28</f>
        <v>0</v>
      </c>
      <c r="E29" s="7" t="n">
        <f aca="false">$B79*E28</f>
        <v>0</v>
      </c>
      <c r="F29" s="7" t="n">
        <f aca="false">$B79*F28</f>
        <v>0</v>
      </c>
      <c r="G29" s="7" t="n">
        <f aca="false">$B79*G28</f>
        <v>0</v>
      </c>
      <c r="H29" s="7" t="n">
        <f aca="false">$B79*H28</f>
        <v>0</v>
      </c>
      <c r="I29" s="7" t="n">
        <f aca="false">$B79*I28</f>
        <v>0</v>
      </c>
      <c r="J29" s="7" t="n">
        <f aca="false">$B79*J28</f>
        <v>0</v>
      </c>
      <c r="K29" s="7" t="n">
        <f aca="false">$B79*K28</f>
        <v>0</v>
      </c>
      <c r="L29" s="7" t="n">
        <f aca="false">SUM(D29:K29)</f>
        <v>0</v>
      </c>
    </row>
    <row r="30" customFormat="false" ht="21" hidden="false" customHeight="false" outlineLevel="0" collapsed="false">
      <c r="A30" s="1" t="s">
        <v>20</v>
      </c>
      <c r="D30" s="7" t="n">
        <f aca="false">$C79*D25</f>
        <v>1020</v>
      </c>
      <c r="E30" s="7" t="n">
        <f aca="false">$C79*E25</f>
        <v>1020</v>
      </c>
      <c r="F30" s="7" t="n">
        <f aca="false">$C79*F25</f>
        <v>1020</v>
      </c>
      <c r="G30" s="7" t="n">
        <f aca="false">$C79*G25</f>
        <v>1020</v>
      </c>
      <c r="H30" s="7" t="n">
        <f aca="false">$C79*H25</f>
        <v>0</v>
      </c>
      <c r="I30" s="7" t="n">
        <f aca="false">$C79*I25</f>
        <v>0</v>
      </c>
      <c r="J30" s="7" t="n">
        <f aca="false">$C79*J25</f>
        <v>0</v>
      </c>
      <c r="K30" s="7" t="n">
        <f aca="false">$C79*K25</f>
        <v>0</v>
      </c>
      <c r="L30" s="7" t="n">
        <f aca="false">SUM(D30:K30)</f>
        <v>4080</v>
      </c>
    </row>
    <row r="32" customFormat="false" ht="21" hidden="false" customHeight="false" outlineLevel="0" collapsed="false">
      <c r="A32" s="1" t="s">
        <v>24</v>
      </c>
      <c r="B32" s="1" t="s">
        <v>23</v>
      </c>
      <c r="G32" s="1" t="s">
        <v>10</v>
      </c>
    </row>
    <row r="33" customFormat="false" ht="21" hidden="false" customHeight="false" outlineLevel="0" collapsed="false">
      <c r="A33" s="1" t="n">
        <v>15</v>
      </c>
      <c r="B33" s="1" t="n">
        <v>2</v>
      </c>
      <c r="C33" s="5" t="s">
        <v>11</v>
      </c>
      <c r="D33" s="5" t="n">
        <v>1</v>
      </c>
      <c r="E33" s="5" t="n">
        <v>2</v>
      </c>
      <c r="F33" s="5" t="n">
        <v>3</v>
      </c>
      <c r="G33" s="5" t="n">
        <v>4</v>
      </c>
      <c r="H33" s="5" t="n">
        <v>5</v>
      </c>
      <c r="I33" s="5" t="n">
        <v>6</v>
      </c>
      <c r="J33" s="5" t="n">
        <v>7</v>
      </c>
      <c r="K33" s="5" t="n">
        <v>8</v>
      </c>
    </row>
    <row r="34" customFormat="false" ht="21" hidden="false" customHeight="false" outlineLevel="0" collapsed="false">
      <c r="A34" s="1" t="s">
        <v>12</v>
      </c>
      <c r="C34" s="5"/>
      <c r="D34" s="5" t="n">
        <f aca="false">5*D17</f>
        <v>0</v>
      </c>
      <c r="E34" s="5" t="n">
        <f aca="false">5*E17</f>
        <v>0</v>
      </c>
      <c r="F34" s="5" t="n">
        <f aca="false">5*F17</f>
        <v>0</v>
      </c>
      <c r="G34" s="5" t="n">
        <f aca="false">5*G17</f>
        <v>0</v>
      </c>
      <c r="H34" s="5" t="n">
        <f aca="false">5*H17</f>
        <v>1295</v>
      </c>
      <c r="I34" s="5" t="n">
        <f aca="false">5*I17</f>
        <v>0</v>
      </c>
      <c r="J34" s="5" t="n">
        <f aca="false">5*J17</f>
        <v>0</v>
      </c>
      <c r="K34" s="5" t="n">
        <f aca="false">5*K17</f>
        <v>0</v>
      </c>
    </row>
    <row r="35" customFormat="false" ht="21" hidden="false" customHeight="false" outlineLevel="0" collapsed="false">
      <c r="A35" s="1" t="s">
        <v>13</v>
      </c>
      <c r="C35" s="5"/>
      <c r="D35" s="5"/>
      <c r="E35" s="5"/>
      <c r="F35" s="5"/>
      <c r="G35" s="5"/>
      <c r="H35" s="5"/>
      <c r="I35" s="5"/>
      <c r="J35" s="5"/>
      <c r="K35" s="5"/>
    </row>
    <row r="36" customFormat="false" ht="21" hidden="false" customHeight="false" outlineLevel="0" collapsed="false">
      <c r="A36" s="6" t="s">
        <v>14</v>
      </c>
      <c r="B36" s="6"/>
      <c r="C36" s="5" t="n">
        <v>14</v>
      </c>
      <c r="D36" s="5" t="n">
        <f aca="false">C36+D38-D34</f>
        <v>14</v>
      </c>
      <c r="E36" s="5" t="n">
        <f aca="false">D36+E38-E34</f>
        <v>14</v>
      </c>
      <c r="F36" s="5" t="n">
        <f aca="false">E36+F38-F34</f>
        <v>14</v>
      </c>
      <c r="G36" s="5" t="n">
        <f aca="false">F36+G38-G34</f>
        <v>14</v>
      </c>
      <c r="H36" s="5" t="n">
        <f aca="false">G36+H38-H34</f>
        <v>9</v>
      </c>
      <c r="I36" s="5" t="n">
        <f aca="false">H36+I38-I34</f>
        <v>9</v>
      </c>
      <c r="J36" s="5" t="n">
        <f aca="false">I36+J38-J34</f>
        <v>9</v>
      </c>
      <c r="K36" s="5" t="n">
        <f aca="false">J36+K38-K34</f>
        <v>9</v>
      </c>
    </row>
    <row r="37" customFormat="false" ht="21" hidden="false" customHeight="false" outlineLevel="0" collapsed="false">
      <c r="A37" s="6" t="s">
        <v>15</v>
      </c>
      <c r="B37" s="6"/>
      <c r="C37" s="5"/>
      <c r="D37" s="5" t="n">
        <f aca="false">IF(D34&gt;C36,D34-C36,0)</f>
        <v>0</v>
      </c>
      <c r="E37" s="5" t="n">
        <f aca="false">IF(E34&gt;D36,E34-D36,0)</f>
        <v>0</v>
      </c>
      <c r="F37" s="5" t="n">
        <f aca="false">IF(F34&gt;E36,F34-E36,0)</f>
        <v>0</v>
      </c>
      <c r="G37" s="5" t="n">
        <f aca="false">IF(G34&gt;F36,G34-F36,0)</f>
        <v>0</v>
      </c>
      <c r="H37" s="5" t="n">
        <f aca="false">IF(H34&gt;G36,H34-G36,0)</f>
        <v>1281</v>
      </c>
      <c r="I37" s="5" t="n">
        <f aca="false">IF(I34&gt;H36,I34-H36,0)</f>
        <v>0</v>
      </c>
      <c r="J37" s="5" t="n">
        <f aca="false">IF(J34&gt;I36,J34-I36,0)</f>
        <v>0</v>
      </c>
      <c r="K37" s="5" t="n">
        <f aca="false">IF(K34&gt;J36,K34-J36,0)</f>
        <v>0</v>
      </c>
    </row>
    <row r="38" customFormat="false" ht="21" hidden="false" customHeight="false" outlineLevel="0" collapsed="false">
      <c r="A38" s="6" t="s">
        <v>16</v>
      </c>
      <c r="B38" s="6"/>
      <c r="C38" s="5"/>
      <c r="D38" s="5" t="n">
        <f aca="false">CEILING(D37/$A33,1)*$A33</f>
        <v>0</v>
      </c>
      <c r="E38" s="5" t="n">
        <f aca="false">CEILING(E37/$A33,1)*$A33</f>
        <v>0</v>
      </c>
      <c r="F38" s="5" t="n">
        <f aca="false">CEILING(F37/$A33,1)*$A33</f>
        <v>0</v>
      </c>
      <c r="G38" s="5" t="n">
        <f aca="false">CEILING(G37/$A33,1)*$A33</f>
        <v>0</v>
      </c>
      <c r="H38" s="5" t="n">
        <f aca="false">CEILING(H37/$A33,1)*$A33</f>
        <v>1290</v>
      </c>
      <c r="I38" s="5" t="n">
        <f aca="false">CEILING(I37/$A33,1)*$A33</f>
        <v>0</v>
      </c>
      <c r="J38" s="5" t="n">
        <f aca="false">CEILING(J37/$A33,1)*$A33</f>
        <v>0</v>
      </c>
      <c r="K38" s="5" t="n">
        <f aca="false">CEILING(K37/$A33,1)*$A33</f>
        <v>0</v>
      </c>
    </row>
    <row r="39" customFormat="false" ht="21" hidden="false" customHeight="false" outlineLevel="0" collapsed="false">
      <c r="A39" s="6" t="s">
        <v>17</v>
      </c>
      <c r="B39" s="6"/>
      <c r="C39" s="5" t="n">
        <f aca="false">IF($B33=1,D38,IF($B33=2,SUM(D38:E38),IF($B33=3,SUM(D38:F38),IF($B33=4,SUM(D38:G38),IF($B33&gt;4,SUM(D38:H38),"err")))))</f>
        <v>0</v>
      </c>
      <c r="D39" s="5" t="n">
        <f aca="false">IF($B33&gt;4,I38,IF($B33=4,H38,IF($B33=3,G38,IF($B33=2,F38,IF($B33=1,E38,IF($B33=0,D38,"err"))))))</f>
        <v>0</v>
      </c>
      <c r="E39" s="5" t="n">
        <f aca="false">IF($B33&gt;4,J38,IF($B33=4,I38,IF($B33=3,H38,IF($B33=2,G38,IF($B33=1,F38,IF($B33=0,E38,"err"))))))</f>
        <v>0</v>
      </c>
      <c r="F39" s="5" t="n">
        <f aca="false">IF($B33&gt;4,K38,IF($B33=4,J38,IF($B33=3,I38,IF($B33=2,H38,IF($B33=1,G38,IF($B33=0,F38,"err"))))))</f>
        <v>1290</v>
      </c>
      <c r="G39" s="5" t="n">
        <f aca="false">IF($B33&gt;4,L38,IF($B33=4,K38,IF($B33=3,J38,IF($B33=2,I38,IF($B33=1,H38,IF($B33=0,G38,"err"))))))</f>
        <v>0</v>
      </c>
      <c r="H39" s="5" t="n">
        <f aca="false">IF($B33&gt;4,M38,IF($B33=4,L38,IF($B33=3,K38,IF($B33=2,J38,IF($B33=1,I38,IF($B33=0,H38,"err"))))))</f>
        <v>0</v>
      </c>
      <c r="I39" s="5" t="n">
        <f aca="false">IF($B33&gt;4,N38,IF($B33=4,M38,IF($B33=3,L38,IF($B33=2,K38,IF($B33=1,J38,IF($B33=0,I38,"err"))))))</f>
        <v>0</v>
      </c>
      <c r="J39" s="5" t="n">
        <f aca="false">IF($B33&gt;4,O38,IF($B33=4,N38,IF($B33=3,M38,IF($B33=2,L38,IF($B33=1,K38,IF($B33=0,J38,"err"))))))</f>
        <v>0</v>
      </c>
      <c r="K39" s="5" t="n">
        <f aca="false">IF($B33&gt;4,P38,IF($B33=4,O38,IF($B33=3,N38,IF($B33=2,M38,IF($B33=1,L38,IF($B33=0,K38,"err"))))))</f>
        <v>0</v>
      </c>
      <c r="L39" s="1" t="s">
        <v>18</v>
      </c>
    </row>
    <row r="40" customFormat="false" ht="21" hidden="false" customHeight="false" outlineLevel="0" collapsed="false">
      <c r="A40" s="1" t="s">
        <v>19</v>
      </c>
      <c r="D40" s="7" t="n">
        <f aca="false">$B80*D39</f>
        <v>0</v>
      </c>
      <c r="E40" s="7" t="n">
        <f aca="false">$B80*E39</f>
        <v>0</v>
      </c>
      <c r="F40" s="7" t="n">
        <f aca="false">$B80*F39</f>
        <v>258000</v>
      </c>
      <c r="G40" s="7" t="n">
        <f aca="false">$B80*G39</f>
        <v>0</v>
      </c>
      <c r="H40" s="7" t="n">
        <f aca="false">$B80*H39</f>
        <v>0</v>
      </c>
      <c r="I40" s="7" t="n">
        <f aca="false">$B80*I39</f>
        <v>0</v>
      </c>
      <c r="J40" s="7" t="n">
        <f aca="false">$B80*J39</f>
        <v>0</v>
      </c>
      <c r="K40" s="7" t="n">
        <f aca="false">$B80*K39</f>
        <v>0</v>
      </c>
      <c r="L40" s="7" t="n">
        <f aca="false">SUM(D40:K40)</f>
        <v>258000</v>
      </c>
    </row>
    <row r="41" customFormat="false" ht="21" hidden="false" customHeight="false" outlineLevel="0" collapsed="false">
      <c r="A41" s="1" t="s">
        <v>20</v>
      </c>
      <c r="D41" s="7" t="n">
        <f aca="false">$C80*D36</f>
        <v>14</v>
      </c>
      <c r="E41" s="7" t="n">
        <f aca="false">$C80*E36</f>
        <v>14</v>
      </c>
      <c r="F41" s="7" t="n">
        <f aca="false">$C80*F36</f>
        <v>14</v>
      </c>
      <c r="G41" s="7" t="n">
        <f aca="false">$C80*G36</f>
        <v>14</v>
      </c>
      <c r="H41" s="7" t="n">
        <f aca="false">$C80*H36</f>
        <v>9</v>
      </c>
      <c r="I41" s="7" t="n">
        <f aca="false">$C80*I36</f>
        <v>9</v>
      </c>
      <c r="J41" s="7" t="n">
        <f aca="false">$C80*J36</f>
        <v>9</v>
      </c>
      <c r="K41" s="7" t="n">
        <f aca="false">$C80*K36</f>
        <v>9</v>
      </c>
      <c r="L41" s="7" t="n">
        <f aca="false">SUM(D41:K41)</f>
        <v>92</v>
      </c>
    </row>
    <row r="42" customFormat="false" ht="21" hidden="false" customHeight="false" outlineLevel="0" collapsed="false">
      <c r="D42" s="7"/>
      <c r="E42" s="7"/>
      <c r="F42" s="7"/>
      <c r="G42" s="7"/>
      <c r="H42" s="7"/>
      <c r="I42" s="7"/>
      <c r="J42" s="7"/>
      <c r="K42" s="7"/>
      <c r="L42" s="7"/>
    </row>
    <row r="43" customFormat="false" ht="21" hidden="false" customHeight="false" outlineLevel="0" collapsed="false">
      <c r="A43" s="1" t="s">
        <v>25</v>
      </c>
      <c r="B43" s="4" t="s">
        <v>23</v>
      </c>
      <c r="G43" s="1" t="s">
        <v>10</v>
      </c>
    </row>
    <row r="44" customFormat="false" ht="21" hidden="false" customHeight="false" outlineLevel="0" collapsed="false">
      <c r="A44" s="1" t="n">
        <v>25</v>
      </c>
      <c r="B44" s="1" t="n">
        <v>2</v>
      </c>
      <c r="C44" s="5" t="s">
        <v>11</v>
      </c>
      <c r="D44" s="5" t="n">
        <v>1</v>
      </c>
      <c r="E44" s="5" t="n">
        <v>2</v>
      </c>
      <c r="F44" s="5" t="n">
        <v>3</v>
      </c>
      <c r="G44" s="5" t="n">
        <v>4</v>
      </c>
      <c r="H44" s="5" t="n">
        <v>5</v>
      </c>
      <c r="I44" s="5" t="n">
        <v>6</v>
      </c>
      <c r="J44" s="5" t="n">
        <v>7</v>
      </c>
      <c r="K44" s="5" t="n">
        <v>8</v>
      </c>
    </row>
    <row r="45" customFormat="false" ht="21" hidden="false" customHeight="false" outlineLevel="0" collapsed="false">
      <c r="A45" s="6" t="s">
        <v>12</v>
      </c>
      <c r="B45" s="6"/>
      <c r="C45" s="5"/>
      <c r="D45" s="5" t="n">
        <f aca="false">2*D17</f>
        <v>0</v>
      </c>
      <c r="E45" s="5" t="n">
        <f aca="false">2*E17</f>
        <v>0</v>
      </c>
      <c r="F45" s="5" t="n">
        <f aca="false">2*F17</f>
        <v>0</v>
      </c>
      <c r="G45" s="5" t="n">
        <f aca="false">2*G17</f>
        <v>0</v>
      </c>
      <c r="H45" s="5" t="n">
        <f aca="false">2*H17</f>
        <v>518</v>
      </c>
      <c r="I45" s="5" t="n">
        <f aca="false">2*I17</f>
        <v>0</v>
      </c>
      <c r="J45" s="5" t="n">
        <f aca="false">2*J17</f>
        <v>0</v>
      </c>
      <c r="K45" s="5" t="n">
        <f aca="false">2*K17</f>
        <v>0</v>
      </c>
    </row>
    <row r="46" customFormat="false" ht="21" hidden="false" customHeight="false" outlineLevel="0" collapsed="false">
      <c r="A46" s="6" t="s">
        <v>13</v>
      </c>
      <c r="B46" s="6"/>
      <c r="C46" s="5"/>
      <c r="D46" s="5"/>
      <c r="E46" s="5"/>
      <c r="F46" s="5"/>
      <c r="G46" s="5"/>
      <c r="H46" s="5"/>
      <c r="I46" s="5"/>
      <c r="J46" s="5"/>
      <c r="K46" s="5"/>
    </row>
    <row r="47" customFormat="false" ht="21" hidden="false" customHeight="false" outlineLevel="0" collapsed="false">
      <c r="A47" s="6" t="s">
        <v>14</v>
      </c>
      <c r="B47" s="6"/>
      <c r="C47" s="5" t="n">
        <v>20</v>
      </c>
      <c r="D47" s="5" t="n">
        <f aca="false">C47+D49-D45</f>
        <v>20</v>
      </c>
      <c r="E47" s="5" t="n">
        <f aca="false">D47+E49-E45</f>
        <v>20</v>
      </c>
      <c r="F47" s="5" t="n">
        <f aca="false">E47+F49-F45</f>
        <v>20</v>
      </c>
      <c r="G47" s="5" t="n">
        <f aca="false">F47+G49-G45</f>
        <v>20</v>
      </c>
      <c r="H47" s="5" t="n">
        <f aca="false">G47+H49-H45</f>
        <v>2</v>
      </c>
      <c r="I47" s="5" t="n">
        <f aca="false">H47+I49-I45</f>
        <v>2</v>
      </c>
      <c r="J47" s="5" t="n">
        <f aca="false">I47+J49-J45</f>
        <v>2</v>
      </c>
      <c r="K47" s="5" t="n">
        <f aca="false">J47+K49-K45</f>
        <v>2</v>
      </c>
    </row>
    <row r="48" customFormat="false" ht="21" hidden="false" customHeight="false" outlineLevel="0" collapsed="false">
      <c r="A48" s="6" t="s">
        <v>15</v>
      </c>
      <c r="B48" s="6"/>
      <c r="C48" s="5"/>
      <c r="D48" s="5" t="n">
        <f aca="false">IF(D45&gt;C47,D45-C47,0)</f>
        <v>0</v>
      </c>
      <c r="E48" s="5" t="n">
        <f aca="false">IF(E45&gt;D47,E45-D47,0)</f>
        <v>0</v>
      </c>
      <c r="F48" s="5" t="n">
        <f aca="false">IF(F45&gt;E47,F45-E47,0)</f>
        <v>0</v>
      </c>
      <c r="G48" s="5" t="n">
        <f aca="false">IF(G45&gt;F47,G45-F47,0)</f>
        <v>0</v>
      </c>
      <c r="H48" s="5" t="n">
        <f aca="false">IF(H45&gt;G47,H45-G47,0)</f>
        <v>498</v>
      </c>
      <c r="I48" s="5" t="n">
        <f aca="false">IF(I45&gt;H47,I45-H47,0)</f>
        <v>0</v>
      </c>
      <c r="J48" s="5" t="n">
        <f aca="false">IF(J45&gt;I47,J45-I47,0)</f>
        <v>0</v>
      </c>
      <c r="K48" s="5" t="n">
        <f aca="false">IF(K45&gt;J47,K45-J47,0)</f>
        <v>0</v>
      </c>
    </row>
    <row r="49" customFormat="false" ht="21" hidden="false" customHeight="false" outlineLevel="0" collapsed="false">
      <c r="A49" s="6" t="s">
        <v>16</v>
      </c>
      <c r="B49" s="6"/>
      <c r="C49" s="5"/>
      <c r="D49" s="5" t="n">
        <f aca="false">CEILING(D48/$A44,1)*$A44</f>
        <v>0</v>
      </c>
      <c r="E49" s="5" t="n">
        <f aca="false">CEILING(E48/$A44,1)*$A44</f>
        <v>0</v>
      </c>
      <c r="F49" s="5" t="n">
        <f aca="false">CEILING(F48/$A44,1)*$A44</f>
        <v>0</v>
      </c>
      <c r="G49" s="5" t="n">
        <f aca="false">CEILING(G48/$A44,1)*$A44</f>
        <v>0</v>
      </c>
      <c r="H49" s="5" t="n">
        <f aca="false">CEILING(H48/$A44,1)*$A44</f>
        <v>500</v>
      </c>
      <c r="I49" s="5" t="n">
        <f aca="false">CEILING(I48/$A44,1)*$A44</f>
        <v>0</v>
      </c>
      <c r="J49" s="5" t="n">
        <f aca="false">CEILING(J48/$A44,1)*$A44</f>
        <v>0</v>
      </c>
      <c r="K49" s="5" t="n">
        <f aca="false">CEILING(K48/$A44,1)*$A44</f>
        <v>0</v>
      </c>
    </row>
    <row r="50" customFormat="false" ht="21" hidden="false" customHeight="false" outlineLevel="0" collapsed="false">
      <c r="A50" s="6" t="s">
        <v>17</v>
      </c>
      <c r="B50" s="6"/>
      <c r="C50" s="5" t="n">
        <f aca="false">IF($B44=1,D49,IF($B44=2,SUM(D49:E49),IF($B44=3,SUM(D49:F49),IF($B44=4,SUM(D49:G49),IF($B44&gt;4,SUM(D49:H49),"err")))))</f>
        <v>0</v>
      </c>
      <c r="D50" s="5" t="n">
        <f aca="false">IF($B44&gt;4,I49,IF($B44=4,H49,IF($B44=3,G49,IF($B44=2,F49,IF($B44=1,E49,IF($B44=0,D49,"err"))))))</f>
        <v>0</v>
      </c>
      <c r="E50" s="5" t="n">
        <f aca="false">IF($B44&gt;4,J49,IF($B44=4,I49,IF($B44=3,H49,IF($B44=2,G49,IF($B44=1,F49,IF($B44=0,E49,"err"))))))</f>
        <v>0</v>
      </c>
      <c r="F50" s="5" t="n">
        <f aca="false">IF($B44&gt;4,K49,IF($B44=4,J49,IF($B44=3,I49,IF($B44=2,H49,IF($B44=1,G49,IF($B44=0,F49,"err"))))))</f>
        <v>500</v>
      </c>
      <c r="G50" s="5" t="n">
        <f aca="false">IF($B44&gt;4,L49,IF($B44=4,K49,IF($B44=3,J49,IF($B44=2,I49,IF($B44=1,H49,IF($B44=0,G49,"err"))))))</f>
        <v>0</v>
      </c>
      <c r="H50" s="5" t="n">
        <f aca="false">IF($B44&gt;4,M49,IF($B44=4,L49,IF($B44=3,K49,IF($B44=2,J49,IF($B44=1,I49,IF($B44=0,H49,"err"))))))</f>
        <v>0</v>
      </c>
      <c r="I50" s="5" t="n">
        <f aca="false">IF($B44&gt;4,N49,IF($B44=4,M49,IF($B44=3,L49,IF($B44=2,K49,IF($B44=1,J49,IF($B44=0,I49,"err"))))))</f>
        <v>0</v>
      </c>
      <c r="J50" s="5" t="n">
        <f aca="false">IF($B44&gt;4,O49,IF($B44=4,N49,IF($B44=3,M49,IF($B44=2,L49,IF($B44=1,K49,IF($B44=0,J49,"err"))))))</f>
        <v>0</v>
      </c>
      <c r="K50" s="5" t="n">
        <f aca="false">IF($B44&gt;4,P49,IF($B44=4,O49,IF($B44=3,N49,IF($B44=2,M49,IF($B44=1,L49,IF($B44=0,K49,"err"))))))</f>
        <v>0</v>
      </c>
      <c r="L50" s="1" t="s">
        <v>18</v>
      </c>
    </row>
    <row r="51" customFormat="false" ht="21" hidden="false" customHeight="false" outlineLevel="0" collapsed="false">
      <c r="A51" s="1" t="s">
        <v>19</v>
      </c>
      <c r="D51" s="7" t="n">
        <f aca="false">$B81*D50</f>
        <v>0</v>
      </c>
      <c r="E51" s="7" t="n">
        <f aca="false">$B81*E50</f>
        <v>0</v>
      </c>
      <c r="F51" s="7" t="n">
        <f aca="false">$B81*F50</f>
        <v>172500</v>
      </c>
      <c r="G51" s="7" t="n">
        <f aca="false">$B81*G50</f>
        <v>0</v>
      </c>
      <c r="H51" s="7" t="n">
        <f aca="false">$B81*H50</f>
        <v>0</v>
      </c>
      <c r="I51" s="7" t="n">
        <f aca="false">$B81*I50</f>
        <v>0</v>
      </c>
      <c r="J51" s="7" t="n">
        <f aca="false">$B81*J50</f>
        <v>0</v>
      </c>
      <c r="K51" s="7" t="n">
        <f aca="false">$B81*K50</f>
        <v>0</v>
      </c>
      <c r="L51" s="7" t="n">
        <f aca="false">SUM(D51:K51)</f>
        <v>172500</v>
      </c>
    </row>
    <row r="52" customFormat="false" ht="21" hidden="false" customHeight="false" outlineLevel="0" collapsed="false">
      <c r="A52" s="1" t="s">
        <v>20</v>
      </c>
      <c r="D52" s="7" t="n">
        <f aca="false">$C81*D47</f>
        <v>100</v>
      </c>
      <c r="E52" s="7" t="n">
        <f aca="false">$C81*E47</f>
        <v>100</v>
      </c>
      <c r="F52" s="7" t="n">
        <f aca="false">$C81*F47</f>
        <v>100</v>
      </c>
      <c r="G52" s="7" t="n">
        <f aca="false">$C81*G47</f>
        <v>100</v>
      </c>
      <c r="H52" s="7" t="n">
        <f aca="false">$C81*H47</f>
        <v>10</v>
      </c>
      <c r="I52" s="7" t="n">
        <f aca="false">$C81*I47</f>
        <v>10</v>
      </c>
      <c r="J52" s="7" t="n">
        <f aca="false">$C81*J47</f>
        <v>10</v>
      </c>
      <c r="K52" s="7" t="n">
        <f aca="false">$C81*K47</f>
        <v>10</v>
      </c>
      <c r="L52" s="7" t="n">
        <f aca="false">SUM(D52:K52)</f>
        <v>440</v>
      </c>
    </row>
    <row r="54" customFormat="false" ht="21" hidden="false" customHeight="false" outlineLevel="0" collapsed="false">
      <c r="A54" s="1" t="s">
        <v>26</v>
      </c>
      <c r="B54" s="4" t="s">
        <v>27</v>
      </c>
      <c r="G54" s="1" t="s">
        <v>10</v>
      </c>
    </row>
    <row r="55" customFormat="false" ht="21" hidden="false" customHeight="false" outlineLevel="0" collapsed="false">
      <c r="A55" s="1" t="n">
        <v>15</v>
      </c>
      <c r="B55" s="1" t="n">
        <v>4</v>
      </c>
      <c r="C55" s="5" t="s">
        <v>11</v>
      </c>
      <c r="D55" s="5" t="n">
        <v>1</v>
      </c>
      <c r="E55" s="5" t="n">
        <v>2</v>
      </c>
      <c r="F55" s="5" t="n">
        <v>3</v>
      </c>
      <c r="G55" s="5" t="n">
        <v>4</v>
      </c>
      <c r="H55" s="5" t="n">
        <v>5</v>
      </c>
      <c r="I55" s="5" t="n">
        <v>6</v>
      </c>
      <c r="J55" s="5" t="n">
        <v>7</v>
      </c>
      <c r="K55" s="5" t="n">
        <v>8</v>
      </c>
    </row>
    <row r="56" customFormat="false" ht="21" hidden="false" customHeight="false" outlineLevel="0" collapsed="false">
      <c r="A56" s="6" t="s">
        <v>12</v>
      </c>
      <c r="B56" s="6"/>
      <c r="C56" s="5"/>
      <c r="D56" s="5" t="n">
        <f aca="false">4*D39</f>
        <v>0</v>
      </c>
      <c r="E56" s="5" t="n">
        <f aca="false">4*E39</f>
        <v>0</v>
      </c>
      <c r="F56" s="5" t="n">
        <f aca="false">4*F39</f>
        <v>5160</v>
      </c>
      <c r="G56" s="5" t="n">
        <f aca="false">4*G39</f>
        <v>0</v>
      </c>
      <c r="H56" s="5" t="n">
        <f aca="false">4*H39</f>
        <v>0</v>
      </c>
      <c r="I56" s="5" t="n">
        <f aca="false">4*I39</f>
        <v>0</v>
      </c>
      <c r="J56" s="5" t="n">
        <f aca="false">4*J39</f>
        <v>0</v>
      </c>
      <c r="K56" s="5" t="n">
        <f aca="false">4*K39</f>
        <v>0</v>
      </c>
    </row>
    <row r="57" customFormat="false" ht="21" hidden="false" customHeight="false" outlineLevel="0" collapsed="false">
      <c r="A57" s="6" t="s">
        <v>13</v>
      </c>
      <c r="B57" s="6"/>
      <c r="C57" s="5"/>
      <c r="D57" s="5"/>
      <c r="E57" s="5"/>
      <c r="F57" s="5"/>
      <c r="G57" s="5"/>
      <c r="H57" s="5"/>
      <c r="I57" s="5"/>
      <c r="J57" s="5"/>
      <c r="K57" s="5"/>
    </row>
    <row r="58" customFormat="false" ht="21" hidden="false" customHeight="false" outlineLevel="0" collapsed="false">
      <c r="A58" s="6" t="s">
        <v>14</v>
      </c>
      <c r="B58" s="6"/>
      <c r="C58" s="5" t="n">
        <v>125</v>
      </c>
      <c r="D58" s="5" t="n">
        <f aca="false">C58+D60-D56</f>
        <v>125</v>
      </c>
      <c r="E58" s="5" t="n">
        <f aca="false">D58+E60-E56</f>
        <v>125</v>
      </c>
      <c r="F58" s="5" t="n">
        <f aca="false">E58+F60-F56</f>
        <v>5</v>
      </c>
      <c r="G58" s="5" t="n">
        <f aca="false">F58+G60-G56</f>
        <v>5</v>
      </c>
      <c r="H58" s="5" t="n">
        <f aca="false">G58+H60-H56</f>
        <v>5</v>
      </c>
      <c r="I58" s="5" t="n">
        <f aca="false">H58+I60-I56</f>
        <v>5</v>
      </c>
      <c r="J58" s="5" t="n">
        <f aca="false">I58+J60-J56</f>
        <v>5</v>
      </c>
      <c r="K58" s="5" t="n">
        <f aca="false">J58+K60-K56</f>
        <v>5</v>
      </c>
    </row>
    <row r="59" customFormat="false" ht="21" hidden="false" customHeight="false" outlineLevel="0" collapsed="false">
      <c r="A59" s="6" t="s">
        <v>15</v>
      </c>
      <c r="B59" s="6"/>
      <c r="C59" s="5"/>
      <c r="D59" s="5" t="n">
        <f aca="false">IF(D56&gt;C58,D56-C58,0)</f>
        <v>0</v>
      </c>
      <c r="E59" s="5" t="n">
        <f aca="false">IF(E56&gt;D58,E56-D58,0)</f>
        <v>0</v>
      </c>
      <c r="F59" s="5" t="n">
        <f aca="false">IF(F56&gt;E58,F56-E58,0)</f>
        <v>5035</v>
      </c>
      <c r="G59" s="5" t="n">
        <f aca="false">IF(G56&gt;F58,G56-F58,0)</f>
        <v>0</v>
      </c>
      <c r="H59" s="5" t="n">
        <f aca="false">IF(H56&gt;G58,H56-G58,0)</f>
        <v>0</v>
      </c>
      <c r="I59" s="5" t="n">
        <f aca="false">IF(I56&gt;H58,I56-H58,0)</f>
        <v>0</v>
      </c>
      <c r="J59" s="5" t="n">
        <f aca="false">IF(J56&gt;I58,J56-I58,0)</f>
        <v>0</v>
      </c>
      <c r="K59" s="5" t="n">
        <f aca="false">IF(K56&gt;J58,K56-J58,0)</f>
        <v>0</v>
      </c>
    </row>
    <row r="60" customFormat="false" ht="21" hidden="false" customHeight="false" outlineLevel="0" collapsed="false">
      <c r="A60" s="6" t="s">
        <v>16</v>
      </c>
      <c r="B60" s="6"/>
      <c r="C60" s="5"/>
      <c r="D60" s="5" t="n">
        <f aca="false">CEILING(D59/$A55,1)*$A55</f>
        <v>0</v>
      </c>
      <c r="E60" s="5" t="n">
        <f aca="false">CEILING(E59/$A55,1)*$A55</f>
        <v>0</v>
      </c>
      <c r="F60" s="5" t="n">
        <f aca="false">CEILING(F59/$A55,1)*$A55</f>
        <v>5040</v>
      </c>
      <c r="G60" s="5" t="n">
        <f aca="false">CEILING(G59/$A55,1)*$A55</f>
        <v>0</v>
      </c>
      <c r="H60" s="5" t="n">
        <f aca="false">CEILING(H59/$A55,1)*$A55</f>
        <v>0</v>
      </c>
      <c r="I60" s="5" t="n">
        <f aca="false">CEILING(I59/$A55,1)*$A55</f>
        <v>0</v>
      </c>
      <c r="J60" s="5" t="n">
        <f aca="false">CEILING(J59/$A55,1)*$A55</f>
        <v>0</v>
      </c>
      <c r="K60" s="5" t="n">
        <f aca="false">CEILING(K59/$A55,1)*$A55</f>
        <v>0</v>
      </c>
    </row>
    <row r="61" customFormat="false" ht="21" hidden="false" customHeight="false" outlineLevel="0" collapsed="false">
      <c r="A61" s="6" t="s">
        <v>17</v>
      </c>
      <c r="B61" s="6"/>
      <c r="C61" s="12" t="n">
        <f aca="false">IF($B55=1,D60,IF($B55=2,SUM(D60:E60),IF($B55=3,SUM(D60:F60),IF($B55=4,SUM(D60:G60),IF($B55&gt;4,SUM(D60:H60),"err")))))</f>
        <v>5040</v>
      </c>
      <c r="D61" s="5" t="n">
        <f aca="false">IF($B55&gt;4,I60,IF($B55=4,H60,IF($B55=3,G60,IF($B55=2,F60,IF($B55=1,E60,IF($B55=0,D60,"err"))))))</f>
        <v>0</v>
      </c>
      <c r="E61" s="5" t="n">
        <f aca="false">IF($B55&gt;4,J60,IF($B55=4,I60,IF($B55=3,H60,IF($B55=2,G60,IF($B55=1,F60,IF($B55=0,E60,"err"))))))</f>
        <v>0</v>
      </c>
      <c r="F61" s="5" t="n">
        <f aca="false">IF($B55&gt;4,K60,IF($B55=4,J60,IF($B55=3,I60,IF($B55=2,H60,IF($B55=1,G60,IF($B55=0,F60,"err"))))))</f>
        <v>0</v>
      </c>
      <c r="G61" s="5" t="n">
        <f aca="false">IF($B55&gt;4,L60,IF($B55=4,K60,IF($B55=3,J60,IF($B55=2,I60,IF($B55=1,H60,IF($B55=0,G60,"err"))))))</f>
        <v>0</v>
      </c>
      <c r="H61" s="5" t="n">
        <f aca="false">IF($B55&gt;4,M60,IF($B55=4,L60,IF($B55=3,K60,IF($B55=2,J60,IF($B55=1,I60,IF($B55=0,H60,"err"))))))</f>
        <v>0</v>
      </c>
      <c r="I61" s="5" t="n">
        <f aca="false">IF($B55&gt;4,N60,IF($B55=4,M60,IF($B55=3,L60,IF($B55=2,K60,IF($B55=1,J60,IF($B55=0,I60,"err"))))))</f>
        <v>0</v>
      </c>
      <c r="J61" s="5" t="n">
        <f aca="false">IF($B55&gt;4,O60,IF($B55=4,N60,IF($B55=3,M60,IF($B55=2,L60,IF($B55=1,K60,IF($B55=0,J60,"err"))))))</f>
        <v>0</v>
      </c>
      <c r="K61" s="5" t="n">
        <f aca="false">IF($B55&gt;4,P60,IF($B55=4,O60,IF($B55=3,N60,IF($B55=2,M60,IF($B55=1,L60,IF($B55=0,K60,"err"))))))</f>
        <v>0</v>
      </c>
      <c r="L61" s="1" t="s">
        <v>18</v>
      </c>
    </row>
    <row r="62" customFormat="false" ht="21" hidden="false" customHeight="false" outlineLevel="0" collapsed="false">
      <c r="A62" s="1" t="s">
        <v>19</v>
      </c>
      <c r="D62" s="7" t="n">
        <f aca="false">$B83*D61</f>
        <v>0</v>
      </c>
      <c r="E62" s="7" t="n">
        <f aca="false">$B83*E61</f>
        <v>0</v>
      </c>
      <c r="F62" s="7" t="n">
        <f aca="false">$B83*F61</f>
        <v>0</v>
      </c>
      <c r="G62" s="7" t="n">
        <f aca="false">$B83*G61</f>
        <v>0</v>
      </c>
      <c r="H62" s="7" t="n">
        <f aca="false">$B83*H61</f>
        <v>0</v>
      </c>
      <c r="I62" s="7" t="n">
        <f aca="false">$B83*I61</f>
        <v>0</v>
      </c>
      <c r="J62" s="7" t="n">
        <f aca="false">$B83*J61</f>
        <v>0</v>
      </c>
      <c r="K62" s="7" t="n">
        <f aca="false">$B83*K61</f>
        <v>0</v>
      </c>
      <c r="L62" s="7" t="n">
        <f aca="false">SUM(D62:K62)</f>
        <v>0</v>
      </c>
    </row>
    <row r="63" customFormat="false" ht="21" hidden="false" customHeight="false" outlineLevel="0" collapsed="false">
      <c r="A63" s="1" t="s">
        <v>20</v>
      </c>
      <c r="D63" s="7" t="n">
        <f aca="false">$C83*D58</f>
        <v>125</v>
      </c>
      <c r="E63" s="7" t="n">
        <f aca="false">$C83*E58</f>
        <v>125</v>
      </c>
      <c r="F63" s="7" t="n">
        <f aca="false">$C83*F58</f>
        <v>5</v>
      </c>
      <c r="G63" s="7" t="n">
        <f aca="false">$C83*G58</f>
        <v>5</v>
      </c>
      <c r="H63" s="7" t="n">
        <f aca="false">$C83*H58</f>
        <v>5</v>
      </c>
      <c r="I63" s="7" t="n">
        <f aca="false">$C83*I58</f>
        <v>5</v>
      </c>
      <c r="J63" s="7" t="n">
        <f aca="false">$C83*J58</f>
        <v>5</v>
      </c>
      <c r="K63" s="7" t="n">
        <f aca="false">$C83*K58</f>
        <v>5</v>
      </c>
      <c r="L63" s="7" t="n">
        <f aca="false">SUM(D63:K63)</f>
        <v>280</v>
      </c>
    </row>
    <row r="65" customFormat="false" ht="21" hidden="false" customHeight="false" outlineLevel="0" collapsed="false">
      <c r="A65" s="1" t="s">
        <v>28</v>
      </c>
      <c r="B65" s="4" t="s">
        <v>27</v>
      </c>
      <c r="G65" s="1" t="s">
        <v>10</v>
      </c>
    </row>
    <row r="66" customFormat="false" ht="21" hidden="false" customHeight="false" outlineLevel="0" collapsed="false">
      <c r="A66" s="1" t="n">
        <v>100</v>
      </c>
      <c r="B66" s="1" t="n">
        <v>1</v>
      </c>
      <c r="C66" s="5" t="s">
        <v>11</v>
      </c>
      <c r="D66" s="5" t="n">
        <v>1</v>
      </c>
      <c r="E66" s="5" t="n">
        <v>2</v>
      </c>
      <c r="F66" s="5" t="n">
        <v>3</v>
      </c>
      <c r="G66" s="5" t="n">
        <v>4</v>
      </c>
      <c r="H66" s="5" t="n">
        <v>5</v>
      </c>
      <c r="I66" s="5" t="n">
        <v>6</v>
      </c>
      <c r="J66" s="5" t="n">
        <v>7</v>
      </c>
      <c r="K66" s="5" t="n">
        <v>8</v>
      </c>
    </row>
    <row r="67" customFormat="false" ht="21" hidden="false" customHeight="false" outlineLevel="0" collapsed="false">
      <c r="A67" s="6" t="s">
        <v>12</v>
      </c>
      <c r="B67" s="6"/>
      <c r="C67" s="5"/>
      <c r="D67" s="5" t="n">
        <f aca="false">2*D50</f>
        <v>0</v>
      </c>
      <c r="E67" s="5" t="n">
        <f aca="false">2*E50</f>
        <v>0</v>
      </c>
      <c r="F67" s="5" t="n">
        <f aca="false">2*F50</f>
        <v>1000</v>
      </c>
      <c r="G67" s="5" t="n">
        <f aca="false">2*G50</f>
        <v>0</v>
      </c>
      <c r="H67" s="5" t="n">
        <f aca="false">2*H50</f>
        <v>0</v>
      </c>
      <c r="I67" s="5" t="n">
        <f aca="false">2*I50</f>
        <v>0</v>
      </c>
      <c r="J67" s="5" t="n">
        <f aca="false">2*J50</f>
        <v>0</v>
      </c>
      <c r="K67" s="5" t="n">
        <f aca="false">2*K50</f>
        <v>0</v>
      </c>
    </row>
    <row r="68" customFormat="false" ht="21" hidden="false" customHeight="false" outlineLevel="0" collapsed="false">
      <c r="A68" s="6" t="s">
        <v>13</v>
      </c>
      <c r="B68" s="6"/>
      <c r="C68" s="5"/>
      <c r="D68" s="5"/>
      <c r="E68" s="5"/>
      <c r="F68" s="5"/>
      <c r="G68" s="5"/>
      <c r="H68" s="5"/>
      <c r="I68" s="5"/>
      <c r="J68" s="5"/>
      <c r="K68" s="5"/>
    </row>
    <row r="69" customFormat="false" ht="21" hidden="false" customHeight="false" outlineLevel="0" collapsed="false">
      <c r="A69" s="6" t="s">
        <v>14</v>
      </c>
      <c r="B69" s="6"/>
      <c r="C69" s="5" t="n">
        <v>100</v>
      </c>
      <c r="D69" s="5" t="n">
        <f aca="false">C69+D71-D67</f>
        <v>100</v>
      </c>
      <c r="E69" s="5" t="n">
        <f aca="false">D69+E71-E67</f>
        <v>100</v>
      </c>
      <c r="F69" s="5" t="n">
        <f aca="false">E69+F71-F67</f>
        <v>0</v>
      </c>
      <c r="G69" s="5" t="n">
        <f aca="false">F69+G71-G67</f>
        <v>0</v>
      </c>
      <c r="H69" s="5" t="n">
        <f aca="false">G69+H71-H67</f>
        <v>0</v>
      </c>
      <c r="I69" s="5" t="n">
        <f aca="false">H69+I71-I67</f>
        <v>0</v>
      </c>
      <c r="J69" s="5" t="n">
        <f aca="false">I69+J71-J67</f>
        <v>0</v>
      </c>
      <c r="K69" s="5" t="n">
        <f aca="false">J69+K71-K67</f>
        <v>0</v>
      </c>
    </row>
    <row r="70" customFormat="false" ht="21" hidden="false" customHeight="false" outlineLevel="0" collapsed="false">
      <c r="A70" s="6" t="s">
        <v>15</v>
      </c>
      <c r="B70" s="6"/>
      <c r="C70" s="5"/>
      <c r="D70" s="5" t="n">
        <f aca="false">IF(D67&gt;C69,D67-C69,0)</f>
        <v>0</v>
      </c>
      <c r="E70" s="5" t="n">
        <f aca="false">IF(E67&gt;D69,E67-D69,0)</f>
        <v>0</v>
      </c>
      <c r="F70" s="5" t="n">
        <f aca="false">IF(F67&gt;E69,F67-E69,0)</f>
        <v>900</v>
      </c>
      <c r="G70" s="5" t="n">
        <f aca="false">IF(G67&gt;F69,G67-F69,0)</f>
        <v>0</v>
      </c>
      <c r="H70" s="5" t="n">
        <f aca="false">IF(H67&gt;G69,H67-G69,0)</f>
        <v>0</v>
      </c>
      <c r="I70" s="5" t="n">
        <f aca="false">IF(I67&gt;H69,I67-H69,0)</f>
        <v>0</v>
      </c>
      <c r="J70" s="5" t="n">
        <f aca="false">IF(J67&gt;I69,J67-I69,0)</f>
        <v>0</v>
      </c>
      <c r="K70" s="5" t="n">
        <f aca="false">IF(K67&gt;J69,K67-J69,0)</f>
        <v>0</v>
      </c>
    </row>
    <row r="71" customFormat="false" ht="21" hidden="false" customHeight="false" outlineLevel="0" collapsed="false">
      <c r="A71" s="6" t="s">
        <v>16</v>
      </c>
      <c r="B71" s="6"/>
      <c r="C71" s="5"/>
      <c r="D71" s="5" t="n">
        <f aca="false">CEILING(D70/$A66,1)*$A66</f>
        <v>0</v>
      </c>
      <c r="E71" s="5" t="n">
        <f aca="false">CEILING(E70/$A66,1)*$A66</f>
        <v>0</v>
      </c>
      <c r="F71" s="5" t="n">
        <f aca="false">CEILING(F70/$A66,1)*$A66</f>
        <v>900</v>
      </c>
      <c r="G71" s="5" t="n">
        <f aca="false">CEILING(G70/$A66,1)*$A66</f>
        <v>0</v>
      </c>
      <c r="H71" s="5" t="n">
        <f aca="false">CEILING(H70/$A66,1)*$A66</f>
        <v>0</v>
      </c>
      <c r="I71" s="5" t="n">
        <f aca="false">CEILING(I70/$A66,1)*$A66</f>
        <v>0</v>
      </c>
      <c r="J71" s="5" t="n">
        <f aca="false">CEILING(J70/$A66,1)*$A66</f>
        <v>0</v>
      </c>
      <c r="K71" s="5" t="n">
        <f aca="false">CEILING(K70/$A66,1)*$A66</f>
        <v>0</v>
      </c>
    </row>
    <row r="72" customFormat="false" ht="21" hidden="false" customHeight="false" outlineLevel="0" collapsed="false">
      <c r="A72" s="6" t="s">
        <v>17</v>
      </c>
      <c r="B72" s="6"/>
      <c r="C72" s="5" t="n">
        <f aca="false">IF($B66=1,D71,IF($B66=2,SUM(D71:E71),IF($B66=3,SUM(D71:F71),IF($B66=4,SUM(D71:G71),IF($B66&gt;4,SUM(D71:H71),"err")))))</f>
        <v>0</v>
      </c>
      <c r="D72" s="5" t="n">
        <f aca="false">IF($B66&gt;4,I71,IF($B66=4,H71,IF($B66=3,G71,IF($B66=2,F71,IF($B66=1,E71,IF($B66=0,D71,"err"))))))</f>
        <v>0</v>
      </c>
      <c r="E72" s="5" t="n">
        <f aca="false">IF($B66&gt;4,J71,IF($B66=4,I71,IF($B66=3,H71,IF($B66=2,G71,IF($B66=1,F71,IF($B66=0,E71,"err"))))))</f>
        <v>900</v>
      </c>
      <c r="F72" s="5" t="n">
        <f aca="false">IF($B66&gt;4,K71,IF($B66=4,J71,IF($B66=3,I71,IF($B66=2,H71,IF($B66=1,G71,IF($B66=0,F71,"err"))))))</f>
        <v>0</v>
      </c>
      <c r="G72" s="5" t="n">
        <f aca="false">IF($B66&gt;4,L71,IF($B66=4,K71,IF($B66=3,J71,IF($B66=2,I71,IF($B66=1,H71,IF($B66=0,G71,"err"))))))</f>
        <v>0</v>
      </c>
      <c r="H72" s="5" t="n">
        <f aca="false">IF($B66&gt;4,M71,IF($B66=4,L71,IF($B66=3,K71,IF($B66=2,J71,IF($B66=1,I71,IF($B66=0,H71,"err"))))))</f>
        <v>0</v>
      </c>
      <c r="I72" s="5" t="n">
        <f aca="false">IF($B66&gt;4,N71,IF($B66=4,M71,IF($B66=3,L71,IF($B66=2,K71,IF($B66=1,J71,IF($B66=0,I71,"err"))))))</f>
        <v>0</v>
      </c>
      <c r="J72" s="5" t="n">
        <f aca="false">IF($B66&gt;4,O71,IF($B66=4,N71,IF($B66=3,M71,IF($B66=2,L71,IF($B66=1,K71,IF($B66=0,J71,"err"))))))</f>
        <v>0</v>
      </c>
      <c r="K72" s="5" t="n">
        <f aca="false">IF($B66&gt;4,P71,IF($B66=4,O71,IF($B66=3,N71,IF($B66=2,M71,IF($B66=1,L71,IF($B66=0,K71,"err"))))))</f>
        <v>0</v>
      </c>
      <c r="L72" s="1" t="s">
        <v>18</v>
      </c>
    </row>
    <row r="73" customFormat="false" ht="21" hidden="false" customHeight="false" outlineLevel="0" collapsed="false">
      <c r="A73" s="1" t="s">
        <v>19</v>
      </c>
      <c r="D73" s="7" t="n">
        <f aca="false">$B82*D72</f>
        <v>0</v>
      </c>
      <c r="E73" s="7" t="n">
        <f aca="false">$B82*E72</f>
        <v>1800</v>
      </c>
      <c r="F73" s="7" t="n">
        <f aca="false">$B82*F72</f>
        <v>0</v>
      </c>
      <c r="G73" s="7" t="n">
        <f aca="false">$B82*G72</f>
        <v>0</v>
      </c>
      <c r="H73" s="7" t="n">
        <f aca="false">$B82*H72</f>
        <v>0</v>
      </c>
      <c r="I73" s="7" t="n">
        <f aca="false">$B82*I72</f>
        <v>0</v>
      </c>
      <c r="J73" s="7" t="n">
        <f aca="false">$B82*J72</f>
        <v>0</v>
      </c>
      <c r="K73" s="7" t="n">
        <f aca="false">$B82*K72</f>
        <v>0</v>
      </c>
      <c r="L73" s="7" t="n">
        <f aca="false">SUM(D73:K73)</f>
        <v>1800</v>
      </c>
    </row>
    <row r="74" customFormat="false" ht="21" hidden="false" customHeight="false" outlineLevel="0" collapsed="false">
      <c r="A74" s="1" t="s">
        <v>20</v>
      </c>
      <c r="D74" s="7" t="n">
        <f aca="false">$C82*D69</f>
        <v>50</v>
      </c>
      <c r="E74" s="7" t="n">
        <f aca="false">$C82*E69</f>
        <v>50</v>
      </c>
      <c r="F74" s="7" t="n">
        <f aca="false">$C82*F69</f>
        <v>0</v>
      </c>
      <c r="G74" s="7" t="n">
        <f aca="false">$C82*G69</f>
        <v>0</v>
      </c>
      <c r="H74" s="7" t="n">
        <f aca="false">$C82*H69</f>
        <v>0</v>
      </c>
      <c r="I74" s="7" t="n">
        <f aca="false">$C82*I69</f>
        <v>0</v>
      </c>
      <c r="J74" s="7" t="n">
        <f aca="false">$C82*J69</f>
        <v>0</v>
      </c>
      <c r="K74" s="7" t="n">
        <f aca="false">$C82*K69</f>
        <v>0</v>
      </c>
      <c r="L74" s="7" t="n">
        <f aca="false">SUM(D74:K74)</f>
        <v>100</v>
      </c>
    </row>
    <row r="75" customFormat="false" ht="21" hidden="false" customHeight="false" outlineLevel="0" collapsed="false">
      <c r="J75" s="13"/>
      <c r="K75" s="14"/>
      <c r="L75" s="15" t="s">
        <v>29</v>
      </c>
    </row>
    <row r="76" customFormat="false" ht="22" hidden="false" customHeight="false" outlineLevel="0" collapsed="false">
      <c r="J76" s="16" t="s">
        <v>19</v>
      </c>
      <c r="K76" s="17"/>
      <c r="L76" s="18" t="n">
        <f aca="false">L29+L40+L51+L62+L73</f>
        <v>432300</v>
      </c>
    </row>
    <row r="77" customFormat="false" ht="43" hidden="false" customHeight="false" outlineLevel="0" collapsed="false">
      <c r="A77" s="19"/>
      <c r="B77" s="20" t="s">
        <v>30</v>
      </c>
      <c r="C77" s="20" t="s">
        <v>20</v>
      </c>
      <c r="J77" s="21" t="s">
        <v>31</v>
      </c>
      <c r="K77" s="22"/>
      <c r="L77" s="23" t="n">
        <f aca="false">L19+L30+L41+L52+L63+L74</f>
        <v>5762</v>
      </c>
    </row>
    <row r="78" customFormat="false" ht="22" hidden="false" customHeight="false" outlineLevel="0" collapsed="false">
      <c r="A78" s="19" t="s">
        <v>32</v>
      </c>
      <c r="B78" s="24" t="n">
        <v>2000</v>
      </c>
      <c r="C78" s="24" t="n">
        <v>10</v>
      </c>
      <c r="L78" s="7" t="n">
        <f aca="false">L76+L77</f>
        <v>438062</v>
      </c>
    </row>
    <row r="79" customFormat="false" ht="22" hidden="false" customHeight="false" outlineLevel="0" collapsed="false">
      <c r="A79" s="19" t="s">
        <v>33</v>
      </c>
      <c r="B79" s="24" t="n">
        <v>150</v>
      </c>
      <c r="C79" s="24" t="n">
        <v>20</v>
      </c>
    </row>
    <row r="80" customFormat="false" ht="22" hidden="false" customHeight="false" outlineLevel="0" collapsed="false">
      <c r="A80" s="19" t="s">
        <v>34</v>
      </c>
      <c r="B80" s="24" t="n">
        <v>200</v>
      </c>
      <c r="C80" s="24" t="n">
        <v>1</v>
      </c>
    </row>
    <row r="81" customFormat="false" ht="22" hidden="false" customHeight="false" outlineLevel="0" collapsed="false">
      <c r="A81" s="19" t="s">
        <v>35</v>
      </c>
      <c r="B81" s="24" t="n">
        <v>345</v>
      </c>
      <c r="C81" s="24" t="n">
        <v>5</v>
      </c>
    </row>
    <row r="82" customFormat="false" ht="22" hidden="false" customHeight="false" outlineLevel="0" collapsed="false">
      <c r="A82" s="19" t="s">
        <v>36</v>
      </c>
      <c r="B82" s="24" t="n">
        <v>2</v>
      </c>
      <c r="C82" s="24" t="n">
        <v>0.5</v>
      </c>
    </row>
    <row r="83" customFormat="false" ht="22" hidden="false" customHeight="false" outlineLevel="0" collapsed="false">
      <c r="A83" s="19" t="s">
        <v>37</v>
      </c>
      <c r="B83" s="24" t="n">
        <v>20</v>
      </c>
      <c r="C83" s="24" t="n">
        <v>1</v>
      </c>
    </row>
  </sheetData>
  <mergeCells count="2">
    <mergeCell ref="A23:B23"/>
    <mergeCell ref="A24:B2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13:30:49Z</dcterms:created>
  <dc:creator>John F. Kros</dc:creator>
  <dc:description/>
  <dc:language>en-US</dc:language>
  <cp:lastModifiedBy>John Kros</cp:lastModifiedBy>
  <dcterms:modified xsi:type="dcterms:W3CDTF">2015-04-01T04:06:46Z</dcterms:modified>
  <cp:revision>0</cp:revision>
  <dc:subject/>
  <dc:title/>
</cp:coreProperties>
</file>