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,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4</definedName>
    <definedName function="false" hidden="false" localSheetId="0" name="solver_rel7" vbProcedure="false">2</definedName>
    <definedName function="false" hidden="false" localSheetId="0" name="solver_rhs1" vbProcedure="false">28500</definedName>
    <definedName function="false" hidden="false" localSheetId="0" name="solver_rhs2" vbProcedure="false">#NAME?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0</definedName>
    <definedName function="false" hidden="false" localSheetId="0" name="solver_rhs6" vbProcedure="false">#NAME?</definedName>
    <definedName function="false" hidden="false" localSheetId="0" name="solver_rhs7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You needed to create 3 Aggreate Production Plans (Level, Chase, and Hybrid)</t>
  </si>
  <si>
    <t xml:space="preserve">You need to create a Hybrid plan that is less costly than either the Level or the Chase plan</t>
  </si>
  <si>
    <t xml:space="preserve">You need to include discussion on your recommendation for the disadvantages/advantages for each strategy</t>
  </si>
  <si>
    <t xml:space="preserve">Q1</t>
  </si>
  <si>
    <t xml:space="preserve">Q2</t>
  </si>
  <si>
    <t xml:space="preserve">Q3</t>
  </si>
  <si>
    <t xml:space="preserve">Q4</t>
  </si>
  <si>
    <t xml:space="preserve">Prod./Wrkr</t>
  </si>
  <si>
    <t xml:space="preserve">Hire Cost</t>
  </si>
  <si>
    <t xml:space="preserve">Fire Cost</t>
  </si>
  <si>
    <t xml:space="preserve">Level</t>
  </si>
  <si>
    <t xml:space="preserve">Begin Wrks</t>
  </si>
  <si>
    <t xml:space="preserve">inv. Cst</t>
  </si>
  <si>
    <t xml:space="preserve">Needed</t>
  </si>
  <si>
    <t xml:space="preserve">Produced</t>
  </si>
  <si>
    <t xml:space="preserve">Wrks Nd'd</t>
  </si>
  <si>
    <t xml:space="preserve">Whole Wrks Nd'd</t>
  </si>
  <si>
    <t xml:space="preserve">Hire</t>
  </si>
  <si>
    <t xml:space="preserve">Fire</t>
  </si>
  <si>
    <t xml:space="preserve">Ttl Wrks</t>
  </si>
  <si>
    <t xml:space="preserve">Inv.</t>
  </si>
  <si>
    <t xml:space="preserve">Inv. Cst</t>
  </si>
  <si>
    <t xml:space="preserve">Total Cost</t>
  </si>
  <si>
    <t xml:space="preserve">Chase</t>
  </si>
  <si>
    <t xml:space="preserve">Hybrid</t>
  </si>
  <si>
    <t xml:space="preserve">This Hybrid solution is just one solution that works, there are many others and some that may even have a lower cost than this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B44" activeCellId="0" sqref="B44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32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 t="s">
        <v>1</v>
      </c>
    </row>
    <row r="3" customFormat="false" ht="23" hidden="false" customHeight="false" outlineLevel="0" collapsed="false">
      <c r="A3" s="1" t="s">
        <v>2</v>
      </c>
    </row>
    <row r="4" customFormat="false" ht="23" hidden="false" customHeight="false" outlineLevel="0" collapsed="false">
      <c r="A4" s="1"/>
    </row>
    <row r="5" customFormat="false" ht="12" hidden="false" customHeight="false" outlineLevel="0" collapsed="false">
      <c r="E5" s="0" t="s">
        <v>3</v>
      </c>
      <c r="F5" s="2" t="n">
        <v>9000</v>
      </c>
    </row>
    <row r="6" customFormat="false" ht="12" hidden="false" customHeight="false" outlineLevel="0" collapsed="false">
      <c r="E6" s="0" t="s">
        <v>4</v>
      </c>
      <c r="F6" s="2" t="n">
        <v>10000</v>
      </c>
    </row>
    <row r="7" customFormat="false" ht="12" hidden="false" customHeight="false" outlineLevel="0" collapsed="false">
      <c r="A7" s="3"/>
      <c r="E7" s="0" t="s">
        <v>5</v>
      </c>
      <c r="F7" s="2" t="n">
        <v>7500</v>
      </c>
    </row>
    <row r="8" customFormat="false" ht="12" hidden="false" customHeight="false" outlineLevel="0" collapsed="false">
      <c r="E8" s="0" t="s">
        <v>6</v>
      </c>
      <c r="F8" s="2" t="n">
        <v>12000</v>
      </c>
    </row>
    <row r="9" customFormat="false" ht="12" hidden="false" customHeight="false" outlineLevel="0" collapsed="false">
      <c r="F9" s="0" t="n">
        <f aca="false">AVERAGE(F5:F8)</f>
        <v>9625</v>
      </c>
    </row>
    <row r="10" customFormat="false" ht="12" hidden="false" customHeight="false" outlineLevel="0" collapsed="false">
      <c r="D10" s="0" t="s">
        <v>7</v>
      </c>
    </row>
    <row r="11" customFormat="false" ht="12" hidden="false" customHeight="false" outlineLevel="0" collapsed="false">
      <c r="D11" s="2" t="n">
        <v>25</v>
      </c>
      <c r="F11" s="0" t="s">
        <v>8</v>
      </c>
      <c r="G11" s="0" t="s">
        <v>9</v>
      </c>
    </row>
    <row r="12" customFormat="false" ht="12" hidden="false" customHeight="false" outlineLevel="0" collapsed="false">
      <c r="A12" s="0" t="s">
        <v>10</v>
      </c>
      <c r="B12" s="0" t="s">
        <v>11</v>
      </c>
      <c r="C12" s="2" t="n">
        <v>10</v>
      </c>
      <c r="F12" s="2" t="n">
        <v>100</v>
      </c>
      <c r="G12" s="2" t="n">
        <v>400</v>
      </c>
      <c r="I12" s="0" t="s">
        <v>12</v>
      </c>
      <c r="J12" s="2" t="n">
        <v>5</v>
      </c>
    </row>
    <row r="13" customFormat="false" ht="12" hidden="false" customHeight="false" outlineLevel="0" collapsed="false">
      <c r="B13" s="0" t="s">
        <v>13</v>
      </c>
      <c r="C13" s="0" t="s">
        <v>14</v>
      </c>
      <c r="D13" s="0" t="s">
        <v>15</v>
      </c>
      <c r="E13" s="0" t="s">
        <v>16</v>
      </c>
      <c r="F13" s="0" t="s">
        <v>17</v>
      </c>
      <c r="G13" s="0" t="s">
        <v>18</v>
      </c>
      <c r="H13" s="0" t="s">
        <v>19</v>
      </c>
      <c r="I13" s="0" t="s">
        <v>20</v>
      </c>
      <c r="J13" s="0" t="s">
        <v>21</v>
      </c>
    </row>
    <row r="14" customFormat="false" ht="12" hidden="false" customHeight="false" outlineLevel="0" collapsed="false">
      <c r="A14" s="0" t="s">
        <v>3</v>
      </c>
      <c r="B14" s="4" t="n">
        <f aca="false">F5</f>
        <v>9000</v>
      </c>
      <c r="C14" s="2" t="n">
        <f aca="false">F$9</f>
        <v>9625</v>
      </c>
      <c r="D14" s="0" t="n">
        <f aca="false">C14/D$11</f>
        <v>385</v>
      </c>
      <c r="E14" s="0" t="n">
        <f aca="false">CEILING(D14,1)</f>
        <v>385</v>
      </c>
      <c r="F14" s="0" t="n">
        <f aca="false">IF(C12&gt;=E14,0,E14-C12)</f>
        <v>375</v>
      </c>
      <c r="G14" s="0" t="n">
        <f aca="false">IF(C12&gt;=E14,C12-E14,0)</f>
        <v>0</v>
      </c>
      <c r="H14" s="0" t="n">
        <f aca="false">(C12+F14-G14)</f>
        <v>385</v>
      </c>
      <c r="I14" s="0" t="n">
        <f aca="false">(C14-B14)</f>
        <v>625</v>
      </c>
      <c r="J14" s="0" t="n">
        <f aca="false">I14*J$12</f>
        <v>3125</v>
      </c>
    </row>
    <row r="15" customFormat="false" ht="12" hidden="false" customHeight="false" outlineLevel="0" collapsed="false">
      <c r="A15" s="0" t="s">
        <v>4</v>
      </c>
      <c r="B15" s="4" t="n">
        <f aca="false">F6</f>
        <v>10000</v>
      </c>
      <c r="C15" s="2" t="n">
        <f aca="false">F$9</f>
        <v>9625</v>
      </c>
      <c r="D15" s="0" t="n">
        <f aca="false">C15/D$11</f>
        <v>385</v>
      </c>
      <c r="E15" s="0" t="n">
        <f aca="false">CEILING(D15,1)</f>
        <v>385</v>
      </c>
      <c r="F15" s="0" t="n">
        <f aca="false">IF(H14&gt;=E15,0,E15-H14)</f>
        <v>0</v>
      </c>
      <c r="G15" s="0" t="n">
        <f aca="false">IF(H14&gt;=E15,H14-E15,0)</f>
        <v>0</v>
      </c>
      <c r="H15" s="0" t="n">
        <f aca="false">(H14+F15-G15)</f>
        <v>385</v>
      </c>
      <c r="I15" s="0" t="n">
        <f aca="false">(I14+C15-B15)</f>
        <v>250</v>
      </c>
      <c r="J15" s="0" t="n">
        <f aca="false">I15*J$12</f>
        <v>1250</v>
      </c>
    </row>
    <row r="16" customFormat="false" ht="12" hidden="false" customHeight="false" outlineLevel="0" collapsed="false">
      <c r="A16" s="0" t="s">
        <v>5</v>
      </c>
      <c r="B16" s="4" t="n">
        <f aca="false">F7</f>
        <v>7500</v>
      </c>
      <c r="C16" s="2" t="n">
        <f aca="false">F$9</f>
        <v>9625</v>
      </c>
      <c r="D16" s="0" t="n">
        <f aca="false">C16/D$11</f>
        <v>385</v>
      </c>
      <c r="E16" s="0" t="n">
        <f aca="false">CEILING(D16,1)</f>
        <v>385</v>
      </c>
      <c r="F16" s="0" t="n">
        <f aca="false">IF(H15&gt;=E16,0,E16-H15)</f>
        <v>0</v>
      </c>
      <c r="G16" s="0" t="n">
        <f aca="false">IF(H15&gt;=E16,H15-E16,0)</f>
        <v>0</v>
      </c>
      <c r="H16" s="0" t="n">
        <f aca="false">(H15+F16-G16)</f>
        <v>385</v>
      </c>
      <c r="I16" s="0" t="n">
        <f aca="false">(I15+C16-B16)</f>
        <v>2375</v>
      </c>
      <c r="J16" s="0" t="n">
        <f aca="false">I16*J$12</f>
        <v>11875</v>
      </c>
    </row>
    <row r="17" customFormat="false" ht="12" hidden="false" customHeight="false" outlineLevel="0" collapsed="false">
      <c r="A17" s="0" t="s">
        <v>6</v>
      </c>
      <c r="B17" s="4" t="n">
        <f aca="false">F8</f>
        <v>12000</v>
      </c>
      <c r="C17" s="2" t="n">
        <f aca="false">F$9</f>
        <v>9625</v>
      </c>
      <c r="D17" s="0" t="n">
        <f aca="false">C17/D$11</f>
        <v>385</v>
      </c>
      <c r="E17" s="0" t="n">
        <f aca="false">CEILING(D17,1)</f>
        <v>385</v>
      </c>
      <c r="F17" s="0" t="n">
        <f aca="false">IF(H16&gt;=E17,0,E17-H16)</f>
        <v>0</v>
      </c>
      <c r="G17" s="0" t="n">
        <f aca="false">IF(H16&gt;=E17,H16-E17,0)</f>
        <v>0</v>
      </c>
      <c r="H17" s="0" t="n">
        <f aca="false">(H16+F17-G17)</f>
        <v>385</v>
      </c>
      <c r="I17" s="0" t="n">
        <f aca="false">(I16+C17-B17)</f>
        <v>0</v>
      </c>
      <c r="J17" s="0" t="n">
        <f aca="false">I17*J$12</f>
        <v>0</v>
      </c>
    </row>
    <row r="18" customFormat="false" ht="12" hidden="false" customHeight="false" outlineLevel="0" collapsed="false">
      <c r="B18" s="0" t="n">
        <f aca="false">SUM(B14:B17)</f>
        <v>38500</v>
      </c>
      <c r="C18" s="0" t="n">
        <f aca="false">SUM(C14:C17)</f>
        <v>38500</v>
      </c>
      <c r="F18" s="0" t="n">
        <f aca="false">SUM(F14:F17)*F12</f>
        <v>37500</v>
      </c>
      <c r="G18" s="0" t="n">
        <f aca="false">SUM(G14:G17)*G12</f>
        <v>0</v>
      </c>
      <c r="J18" s="0" t="n">
        <f aca="false">SUM(J14:J17)</f>
        <v>16250</v>
      </c>
    </row>
    <row r="19" customFormat="false" ht="12" hidden="false" customHeight="false" outlineLevel="0" collapsed="false">
      <c r="I19" s="0" t="s">
        <v>22</v>
      </c>
      <c r="J19" s="0" t="n">
        <f aca="false">F18+G18+J18</f>
        <v>53750</v>
      </c>
    </row>
    <row r="21" customFormat="false" ht="12" hidden="false" customHeight="false" outlineLevel="0" collapsed="false">
      <c r="D21" s="0" t="s">
        <v>7</v>
      </c>
    </row>
    <row r="22" customFormat="false" ht="12" hidden="false" customHeight="false" outlineLevel="0" collapsed="false">
      <c r="D22" s="2" t="n">
        <v>25</v>
      </c>
      <c r="F22" s="0" t="s">
        <v>8</v>
      </c>
      <c r="G22" s="0" t="s">
        <v>9</v>
      </c>
    </row>
    <row r="23" customFormat="false" ht="12" hidden="false" customHeight="false" outlineLevel="0" collapsed="false">
      <c r="A23" s="0" t="s">
        <v>23</v>
      </c>
      <c r="B23" s="0" t="s">
        <v>11</v>
      </c>
      <c r="C23" s="2" t="n">
        <v>10</v>
      </c>
      <c r="F23" s="2" t="n">
        <v>100</v>
      </c>
      <c r="G23" s="2" t="n">
        <v>400</v>
      </c>
      <c r="I23" s="0" t="s">
        <v>12</v>
      </c>
      <c r="J23" s="2" t="n">
        <v>5</v>
      </c>
    </row>
    <row r="24" customFormat="false" ht="12" hidden="false" customHeight="false" outlineLevel="0" collapsed="false">
      <c r="B24" s="0" t="s">
        <v>13</v>
      </c>
      <c r="C24" s="0" t="s">
        <v>14</v>
      </c>
      <c r="D24" s="0" t="s">
        <v>15</v>
      </c>
      <c r="E24" s="0" t="s">
        <v>16</v>
      </c>
      <c r="F24" s="0" t="s">
        <v>17</v>
      </c>
      <c r="G24" s="0" t="s">
        <v>18</v>
      </c>
      <c r="H24" s="0" t="s">
        <v>19</v>
      </c>
      <c r="I24" s="0" t="s">
        <v>20</v>
      </c>
      <c r="J24" s="0" t="s">
        <v>21</v>
      </c>
    </row>
    <row r="25" customFormat="false" ht="12" hidden="false" customHeight="false" outlineLevel="0" collapsed="false">
      <c r="A25" s="0" t="s">
        <v>3</v>
      </c>
      <c r="B25" s="4" t="n">
        <f aca="false">F5</f>
        <v>9000</v>
      </c>
      <c r="C25" s="2" t="n">
        <f aca="false">B25</f>
        <v>9000</v>
      </c>
      <c r="D25" s="0" t="n">
        <f aca="false">C25/D$11</f>
        <v>360</v>
      </c>
      <c r="E25" s="0" t="n">
        <f aca="false">CEILING(D25,1)</f>
        <v>360</v>
      </c>
      <c r="F25" s="0" t="n">
        <f aca="false">IF(C23&gt;=E25,0,E25-C23)</f>
        <v>350</v>
      </c>
      <c r="G25" s="0" t="n">
        <f aca="false">IF(C23&gt;=E25,C23-E25,0)</f>
        <v>0</v>
      </c>
      <c r="H25" s="0" t="n">
        <f aca="false">(C23+F25-G25)</f>
        <v>360</v>
      </c>
      <c r="I25" s="0" t="n">
        <f aca="false">(C25-B25)</f>
        <v>0</v>
      </c>
      <c r="J25" s="0" t="n">
        <f aca="false">I25*J$12</f>
        <v>0</v>
      </c>
    </row>
    <row r="26" customFormat="false" ht="12" hidden="false" customHeight="false" outlineLevel="0" collapsed="false">
      <c r="A26" s="0" t="s">
        <v>4</v>
      </c>
      <c r="B26" s="4" t="n">
        <f aca="false">F6</f>
        <v>10000</v>
      </c>
      <c r="C26" s="2" t="n">
        <f aca="false">B26</f>
        <v>10000</v>
      </c>
      <c r="D26" s="0" t="n">
        <f aca="false">C26/D$11</f>
        <v>400</v>
      </c>
      <c r="E26" s="0" t="n">
        <f aca="false">CEILING(D26,1)</f>
        <v>400</v>
      </c>
      <c r="F26" s="0" t="n">
        <f aca="false">IF(H25&gt;=E26,0,E26-H25)</f>
        <v>40</v>
      </c>
      <c r="G26" s="0" t="n">
        <f aca="false">IF(H25&gt;=E26,H25-E26,0)</f>
        <v>0</v>
      </c>
      <c r="H26" s="0" t="n">
        <f aca="false">(H25+F26-G26)</f>
        <v>400</v>
      </c>
      <c r="I26" s="0" t="n">
        <f aca="false">(I25+C26-B26)</f>
        <v>0</v>
      </c>
      <c r="J26" s="0" t="n">
        <f aca="false">I26*J$12</f>
        <v>0</v>
      </c>
    </row>
    <row r="27" customFormat="false" ht="12" hidden="false" customHeight="false" outlineLevel="0" collapsed="false">
      <c r="A27" s="0" t="s">
        <v>5</v>
      </c>
      <c r="B27" s="4" t="n">
        <f aca="false">F7</f>
        <v>7500</v>
      </c>
      <c r="C27" s="2" t="n">
        <f aca="false">B27</f>
        <v>7500</v>
      </c>
      <c r="D27" s="0" t="n">
        <f aca="false">C27/D$11</f>
        <v>300</v>
      </c>
      <c r="E27" s="0" t="n">
        <f aca="false">CEILING(D27,1)</f>
        <v>300</v>
      </c>
      <c r="F27" s="0" t="n">
        <f aca="false">IF(H26&gt;=E27,0,E27-H26)</f>
        <v>0</v>
      </c>
      <c r="G27" s="0" t="n">
        <f aca="false">IF(H26&gt;=E27,H26-E27,0)</f>
        <v>100</v>
      </c>
      <c r="H27" s="0" t="n">
        <f aca="false">(H26+F27-G27)</f>
        <v>300</v>
      </c>
      <c r="I27" s="0" t="n">
        <f aca="false">(I26+C27-B27)</f>
        <v>0</v>
      </c>
      <c r="J27" s="0" t="n">
        <f aca="false">I27*J$12</f>
        <v>0</v>
      </c>
    </row>
    <row r="28" customFormat="false" ht="12" hidden="false" customHeight="false" outlineLevel="0" collapsed="false">
      <c r="A28" s="0" t="s">
        <v>6</v>
      </c>
      <c r="B28" s="4" t="n">
        <f aca="false">F8</f>
        <v>12000</v>
      </c>
      <c r="C28" s="2" t="n">
        <f aca="false">B28</f>
        <v>12000</v>
      </c>
      <c r="D28" s="0" t="n">
        <f aca="false">C28/D$11</f>
        <v>480</v>
      </c>
      <c r="E28" s="0" t="n">
        <f aca="false">CEILING(D28,1)</f>
        <v>480</v>
      </c>
      <c r="F28" s="0" t="n">
        <f aca="false">IF(H27&gt;=E28,0,E28-H27)</f>
        <v>180</v>
      </c>
      <c r="G28" s="0" t="n">
        <f aca="false">IF(H27&gt;=E28,H27-E28,0)</f>
        <v>0</v>
      </c>
      <c r="H28" s="0" t="n">
        <f aca="false">(H27+F28-G28)</f>
        <v>480</v>
      </c>
      <c r="I28" s="0" t="n">
        <f aca="false">(I27+C28-B28)</f>
        <v>0</v>
      </c>
      <c r="J28" s="0" t="n">
        <f aca="false">I28*J$12</f>
        <v>0</v>
      </c>
    </row>
    <row r="29" customFormat="false" ht="12" hidden="false" customHeight="false" outlineLevel="0" collapsed="false">
      <c r="B29" s="0" t="n">
        <f aca="false">SUM(B25:B28)</f>
        <v>38500</v>
      </c>
      <c r="C29" s="0" t="n">
        <f aca="false">SUM(C25:C28)</f>
        <v>38500</v>
      </c>
      <c r="F29" s="0" t="n">
        <f aca="false">SUM(F25:F28)*F23</f>
        <v>57000</v>
      </c>
      <c r="G29" s="0" t="n">
        <f aca="false">SUM(G25:G28)*G23</f>
        <v>40000</v>
      </c>
      <c r="J29" s="0" t="n">
        <f aca="false">SUM(J25:J28)</f>
        <v>0</v>
      </c>
    </row>
    <row r="30" customFormat="false" ht="12" hidden="false" customHeight="false" outlineLevel="0" collapsed="false">
      <c r="I30" s="0" t="s">
        <v>22</v>
      </c>
      <c r="J30" s="0" t="n">
        <f aca="false">F29+G29+J29</f>
        <v>97000</v>
      </c>
    </row>
    <row r="32" customFormat="false" ht="12" hidden="false" customHeight="false" outlineLevel="0" collapsed="false">
      <c r="D32" s="0" t="s">
        <v>7</v>
      </c>
    </row>
    <row r="33" customFormat="false" ht="12" hidden="false" customHeight="false" outlineLevel="0" collapsed="false">
      <c r="D33" s="2" t="n">
        <v>25</v>
      </c>
      <c r="F33" s="0" t="s">
        <v>8</v>
      </c>
      <c r="G33" s="0" t="s">
        <v>9</v>
      </c>
    </row>
    <row r="34" customFormat="false" ht="12" hidden="false" customHeight="false" outlineLevel="0" collapsed="false">
      <c r="A34" s="0" t="s">
        <v>24</v>
      </c>
      <c r="B34" s="0" t="s">
        <v>11</v>
      </c>
      <c r="C34" s="2" t="n">
        <v>10</v>
      </c>
      <c r="F34" s="2" t="n">
        <v>100</v>
      </c>
      <c r="G34" s="2" t="n">
        <v>400</v>
      </c>
      <c r="I34" s="0" t="s">
        <v>12</v>
      </c>
      <c r="J34" s="2" t="n">
        <v>5</v>
      </c>
    </row>
    <row r="35" customFormat="false" ht="12" hidden="false" customHeight="false" outlineLevel="0" collapsed="false">
      <c r="B35" s="0" t="s">
        <v>13</v>
      </c>
      <c r="C35" s="0" t="s">
        <v>14</v>
      </c>
      <c r="D35" s="0" t="s">
        <v>15</v>
      </c>
      <c r="E35" s="0" t="s">
        <v>16</v>
      </c>
      <c r="F35" s="0" t="s">
        <v>17</v>
      </c>
      <c r="G35" s="0" t="s">
        <v>18</v>
      </c>
      <c r="H35" s="0" t="s">
        <v>19</v>
      </c>
      <c r="I35" s="0" t="s">
        <v>20</v>
      </c>
      <c r="J35" s="0" t="s">
        <v>21</v>
      </c>
    </row>
    <row r="36" customFormat="false" ht="12" hidden="false" customHeight="false" outlineLevel="0" collapsed="false">
      <c r="A36" s="0" t="s">
        <v>3</v>
      </c>
      <c r="B36" s="4" t="n">
        <f aca="false">F5</f>
        <v>9000</v>
      </c>
      <c r="C36" s="2" t="n">
        <f aca="false">9500</f>
        <v>9500</v>
      </c>
      <c r="D36" s="0" t="n">
        <f aca="false">C36/D$11</f>
        <v>380</v>
      </c>
      <c r="E36" s="0" t="n">
        <f aca="false">CEILING(D36,1)</f>
        <v>380</v>
      </c>
      <c r="F36" s="0" t="n">
        <f aca="false">IF(C34&gt;=E36,0,E36-C34)</f>
        <v>370</v>
      </c>
      <c r="G36" s="0" t="n">
        <f aca="false">IF(C34&gt;=E36,C34-E36,0)</f>
        <v>0</v>
      </c>
      <c r="H36" s="0" t="n">
        <f aca="false">(C34+F36-G36)</f>
        <v>380</v>
      </c>
      <c r="I36" s="0" t="n">
        <f aca="false">(C36-B36)</f>
        <v>500</v>
      </c>
      <c r="J36" s="0" t="n">
        <f aca="false">I36*J$12</f>
        <v>2500</v>
      </c>
    </row>
    <row r="37" customFormat="false" ht="12" hidden="false" customHeight="false" outlineLevel="0" collapsed="false">
      <c r="A37" s="0" t="s">
        <v>4</v>
      </c>
      <c r="B37" s="4" t="n">
        <f aca="false">F6</f>
        <v>10000</v>
      </c>
      <c r="C37" s="2" t="n">
        <f aca="false">9500</f>
        <v>9500</v>
      </c>
      <c r="D37" s="0" t="n">
        <f aca="false">C37/D$11</f>
        <v>380</v>
      </c>
      <c r="E37" s="0" t="n">
        <f aca="false">CEILING(D37,1)</f>
        <v>380</v>
      </c>
      <c r="F37" s="0" t="n">
        <f aca="false">IF(H36&gt;=E37,0,E37-H36)</f>
        <v>0</v>
      </c>
      <c r="G37" s="0" t="n">
        <f aca="false">IF(H36&gt;=E37,H36-E37,0)</f>
        <v>0</v>
      </c>
      <c r="H37" s="0" t="n">
        <f aca="false">(H36+F37-G37)</f>
        <v>380</v>
      </c>
      <c r="I37" s="0" t="n">
        <f aca="false">(I36+C37-B37)</f>
        <v>0</v>
      </c>
      <c r="J37" s="0" t="n">
        <f aca="false">I37*J$12</f>
        <v>0</v>
      </c>
    </row>
    <row r="38" customFormat="false" ht="12" hidden="false" customHeight="false" outlineLevel="0" collapsed="false">
      <c r="A38" s="0" t="s">
        <v>5</v>
      </c>
      <c r="B38" s="4" t="n">
        <f aca="false">F7</f>
        <v>7500</v>
      </c>
      <c r="C38" s="2" t="n">
        <f aca="false">19500/2</f>
        <v>9750</v>
      </c>
      <c r="D38" s="0" t="n">
        <f aca="false">C38/D$11</f>
        <v>390</v>
      </c>
      <c r="E38" s="0" t="n">
        <f aca="false">CEILING(D38,1)</f>
        <v>390</v>
      </c>
      <c r="F38" s="0" t="n">
        <f aca="false">IF(H37&gt;=E38,0,E38-H37)</f>
        <v>10</v>
      </c>
      <c r="G38" s="0" t="n">
        <f aca="false">IF(H37&gt;=E38,H37-E38,0)</f>
        <v>0</v>
      </c>
      <c r="H38" s="0" t="n">
        <f aca="false">(H37+F38-G38)</f>
        <v>390</v>
      </c>
      <c r="I38" s="0" t="n">
        <f aca="false">(I37+C38-B38)</f>
        <v>2250</v>
      </c>
      <c r="J38" s="0" t="n">
        <f aca="false">I38*J$12</f>
        <v>11250</v>
      </c>
    </row>
    <row r="39" customFormat="false" ht="12" hidden="false" customHeight="false" outlineLevel="0" collapsed="false">
      <c r="A39" s="0" t="s">
        <v>6</v>
      </c>
      <c r="B39" s="4" t="n">
        <f aca="false">F8</f>
        <v>12000</v>
      </c>
      <c r="C39" s="2" t="n">
        <v>9750</v>
      </c>
      <c r="D39" s="0" t="n">
        <f aca="false">C39/D$11</f>
        <v>390</v>
      </c>
      <c r="E39" s="0" t="n">
        <f aca="false">CEILING(D39,1)</f>
        <v>390</v>
      </c>
      <c r="F39" s="0" t="n">
        <f aca="false">IF(H38&gt;=E39,0,E39-H38)</f>
        <v>0</v>
      </c>
      <c r="G39" s="0" t="n">
        <f aca="false">IF(H38&gt;=E39,H38-E39,0)</f>
        <v>0</v>
      </c>
      <c r="H39" s="0" t="n">
        <f aca="false">(H38+F39-G39)</f>
        <v>390</v>
      </c>
      <c r="I39" s="0" t="n">
        <f aca="false">(I38+C39-B39)</f>
        <v>0</v>
      </c>
      <c r="J39" s="0" t="n">
        <f aca="false">I39*J$12</f>
        <v>0</v>
      </c>
    </row>
    <row r="40" customFormat="false" ht="12" hidden="false" customHeight="false" outlineLevel="0" collapsed="false">
      <c r="B40" s="0" t="n">
        <f aca="false">SUM(B36:B39)</f>
        <v>38500</v>
      </c>
      <c r="C40" s="0" t="n">
        <f aca="false">SUM(C36:C39)</f>
        <v>38500</v>
      </c>
      <c r="F40" s="0" t="n">
        <f aca="false">SUM(F36:F39)*F34</f>
        <v>38000</v>
      </c>
      <c r="G40" s="0" t="n">
        <f aca="false">SUM(G36:G39)*G34</f>
        <v>0</v>
      </c>
      <c r="J40" s="0" t="n">
        <f aca="false">SUM(J36:J39)</f>
        <v>13750</v>
      </c>
    </row>
    <row r="41" customFormat="false" ht="12" hidden="false" customHeight="false" outlineLevel="0" collapsed="false">
      <c r="I41" s="0" t="s">
        <v>22</v>
      </c>
      <c r="J41" s="0" t="n">
        <f aca="false">F40+G40+J40</f>
        <v>51750</v>
      </c>
    </row>
    <row r="43" customFormat="false" ht="23" hidden="false" customHeight="false" outlineLevel="0" collapsed="false">
      <c r="B43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16:25Z</dcterms:created>
  <dc:creator>John F. Kros</dc:creator>
  <dc:description/>
  <dc:language>en-US</dc:language>
  <cp:lastModifiedBy>John Kros</cp:lastModifiedBy>
  <dcterms:modified xsi:type="dcterms:W3CDTF">2015-03-23T14:39:30Z</dcterms:modified>
  <cp:revision>0</cp:revision>
  <dc:subject/>
  <dc:title/>
</cp:coreProperties>
</file>