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r>
      <rPr>
        <sz val="18"/>
        <color rgb="FF000000"/>
        <rFont val="Times New Roman"/>
        <family val="0"/>
      </rPr>
      <t xml:space="preserve">Item: </t>
    </r>
    <r>
      <rPr>
        <sz val="14"/>
        <color rgb="FF000000"/>
        <rFont val="Times New Roman"/>
        <family val="0"/>
      </rPr>
      <t xml:space="preserve">Circuit Board A</t>
    </r>
  </si>
  <si>
    <t xml:space="preserve">LLC: 0</t>
  </si>
  <si>
    <t xml:space="preserve">Period</t>
  </si>
  <si>
    <t xml:space="preserve">PD</t>
  </si>
  <si>
    <t xml:space="preserve">Gross requirements</t>
  </si>
  <si>
    <t xml:space="preserve">Scheduled receipts</t>
  </si>
  <si>
    <t xml:space="preserve">Projected on hand</t>
  </si>
  <si>
    <t xml:space="preserve">Net requirements</t>
  </si>
  <si>
    <t xml:space="preserve">Planned order receipts</t>
  </si>
  <si>
    <t xml:space="preserve">Planned order releases</t>
  </si>
  <si>
    <t xml:space="preserve">Item: B</t>
  </si>
  <si>
    <t xml:space="preserve">LLC: 1</t>
  </si>
  <si>
    <t xml:space="preserve">Item: C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8"/>
      <color rgb="FF000000"/>
      <name val="Times New Roman"/>
      <family val="0"/>
    </font>
    <font>
      <sz val="14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9.99"/>
    <col collapsed="false" customWidth="true" hidden="false" outlineLevel="0" max="3" min="3" style="1" width="10.15"/>
    <col collapsed="false" customWidth="true" hidden="false" outlineLevel="0" max="4" min="4" style="1" width="13.15"/>
    <col collapsed="false" customWidth="true" hidden="false" outlineLevel="0" max="5" min="5" style="1" width="10.15"/>
    <col collapsed="false" customWidth="true" hidden="false" outlineLevel="0" max="6" min="6" style="1" width="13.66"/>
    <col collapsed="false" customWidth="true" hidden="false" outlineLevel="0" max="10" min="7" style="1" width="10.15"/>
    <col collapsed="false" customWidth="true" hidden="false" outlineLevel="0" max="11" min="11" style="1" width="12.66"/>
    <col collapsed="false" customWidth="false" hidden="false" outlineLevel="0" max="257" min="12" style="1" width="9.15"/>
  </cols>
  <sheetData>
    <row r="1" customFormat="false" ht="21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1" hidden="false" customHeight="false" outlineLevel="0" collapsed="false">
      <c r="A2" s="1" t="n">
        <v>1</v>
      </c>
      <c r="B2" s="1" t="n">
        <v>3</v>
      </c>
      <c r="C2" s="3" t="s">
        <v>3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</row>
    <row r="3" customFormat="false" ht="21" hidden="false" customHeight="false" outlineLevel="0" collapsed="false">
      <c r="A3" s="4" t="s">
        <v>4</v>
      </c>
      <c r="B3" s="4"/>
      <c r="C3" s="3"/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</row>
    <row r="4" customFormat="false" ht="21" hidden="false" customHeight="false" outlineLevel="0" collapsed="false">
      <c r="A4" s="4" t="s">
        <v>5</v>
      </c>
      <c r="B4" s="4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4" t="s">
        <v>6</v>
      </c>
      <c r="B5" s="4"/>
      <c r="C5" s="3" t="n">
        <v>0</v>
      </c>
      <c r="D5" s="3" t="n">
        <f aca="false">C5+D7-D3</f>
        <v>0</v>
      </c>
      <c r="E5" s="3" t="n">
        <f aca="false">D5+E7-E3</f>
        <v>0</v>
      </c>
      <c r="F5" s="3" t="n">
        <f aca="false">E5+F7-F3</f>
        <v>0</v>
      </c>
      <c r="G5" s="3" t="n">
        <f aca="false">F5+G7-G3</f>
        <v>0</v>
      </c>
      <c r="H5" s="3" t="n">
        <f aca="false">G5+H7-H3</f>
        <v>0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</row>
    <row r="6" customFormat="false" ht="21" hidden="false" customHeight="false" outlineLevel="0" collapsed="false">
      <c r="A6" s="4" t="s">
        <v>7</v>
      </c>
      <c r="B6" s="4"/>
      <c r="C6" s="3"/>
      <c r="D6" s="3" t="n">
        <f aca="false">IF(D3&gt;C5,D3-C5,0)</f>
        <v>0</v>
      </c>
      <c r="E6" s="3" t="n">
        <f aca="false">IF(E3&gt;D5,E3-D5,0)</f>
        <v>0</v>
      </c>
      <c r="F6" s="3" t="n">
        <f aca="false">IF(F3&gt;E5,F3-E5,0)</f>
        <v>0</v>
      </c>
      <c r="G6" s="3" t="n">
        <f aca="false">IF(G3&gt;F5,G3-F5,0)</f>
        <v>0</v>
      </c>
      <c r="H6" s="3" t="n">
        <f aca="false">IF(H3&gt;G5,H3-G5,0)</f>
        <v>0</v>
      </c>
      <c r="I6" s="3" t="n">
        <f aca="false">IF(I3&gt;H5,I3-H5,0)</f>
        <v>0</v>
      </c>
      <c r="J6" s="3" t="n">
        <f aca="false">IF(J3&gt;I5,J3-I5,0)</f>
        <v>0</v>
      </c>
      <c r="K6" s="3" t="n">
        <f aca="false">IF(K3&gt;J5,K3-J5,0)</f>
        <v>0</v>
      </c>
    </row>
    <row r="7" customFormat="false" ht="21" hidden="false" customHeight="false" outlineLevel="0" collapsed="false">
      <c r="A7" s="4" t="s">
        <v>8</v>
      </c>
      <c r="B7" s="4"/>
      <c r="C7" s="3"/>
      <c r="D7" s="3" t="n">
        <f aca="false">CEILING(D6/$A2,1)*$A2</f>
        <v>0</v>
      </c>
      <c r="E7" s="3" t="n">
        <f aca="false">CEILING(E6/$A2,1)*$A2</f>
        <v>0</v>
      </c>
      <c r="F7" s="3" t="n">
        <f aca="false">CEILING(F6/$A2,1)*$A2</f>
        <v>0</v>
      </c>
      <c r="G7" s="3" t="n">
        <f aca="false">CEILING(G6/$A2,1)*$A2</f>
        <v>0</v>
      </c>
      <c r="H7" s="3" t="n">
        <f aca="false">CEILING(H6/$A2,1)*$A2</f>
        <v>0</v>
      </c>
      <c r="I7" s="3" t="n">
        <f aca="false">CEILING(I6/$A2,1)*$A2</f>
        <v>0</v>
      </c>
      <c r="J7" s="3" t="n">
        <f aca="false">CEILING(J6/$A2,1)*$A2</f>
        <v>0</v>
      </c>
      <c r="K7" s="3" t="n">
        <f aca="false">CEILING(K6/$A2,1)*$A2</f>
        <v>0</v>
      </c>
    </row>
    <row r="8" customFormat="false" ht="21" hidden="false" customHeight="false" outlineLevel="0" collapsed="false">
      <c r="A8" s="4" t="s">
        <v>9</v>
      </c>
      <c r="B8" s="4"/>
      <c r="C8" s="3" t="n">
        <f aca="false">IF($B2=1,D7,IF($B2=2,SUM(D7:E7),IF($B2=3,SUM(D7:F7),IF($B2=4,SUM(D7:G7),IF($B2&gt;4,SUM(D7:H7),"err")))))</f>
        <v>0</v>
      </c>
      <c r="D8" s="3" t="n">
        <f aca="false">IF($B2&gt;4,I7,IF($B2=4,H7,IF($B2=3,G7,IF($B2=2,F7,IF($B2=1,E7,IF($B2=0,D7,"err"))))))</f>
        <v>0</v>
      </c>
      <c r="E8" s="3" t="n">
        <f aca="false">IF($B2&gt;4,J7,IF($B2=4,I7,IF($B2=3,H7,IF($B2=2,G7,IF($B2=1,F7,IF($B2=0,E7,"err"))))))</f>
        <v>0</v>
      </c>
      <c r="F8" s="3" t="n">
        <f aca="false">IF($B2&gt;4,K7,IF($B2=4,J7,IF($B2=3,I7,IF($B2=2,H7,IF($B2=1,G7,IF($B2=0,F7,"err"))))))</f>
        <v>0</v>
      </c>
      <c r="G8" s="3" t="n">
        <f aca="false">IF($B2&gt;4,L7,IF($B2=4,K7,IF($B2=3,J7,IF($B2=2,I7,IF($B2=1,H7,IF($B2=0,G7,"err"))))))</f>
        <v>0</v>
      </c>
      <c r="H8" s="3" t="n">
        <f aca="false">IF($B2&gt;4,M7,IF($B2=4,L7,IF($B2=3,K7,IF($B2=2,J7,IF($B2=1,I7,IF($B2=0,H7,"err"))))))</f>
        <v>0</v>
      </c>
      <c r="I8" s="3" t="n">
        <f aca="false">IF($B2&gt;4,N7,IF($B2=4,M7,IF($B2=3,L7,IF($B2=2,K7,IF($B2=1,J7,IF($B2=0,I7,"err"))))))</f>
        <v>0</v>
      </c>
      <c r="J8" s="3" t="n">
        <f aca="false">IF($B2&gt;4,O7,IF($B2=4,N7,IF($B2=3,M7,IF($B2=2,L7,IF($B2=1,K7,IF($B2=0,J7,"err"))))))</f>
        <v>0</v>
      </c>
      <c r="K8" s="3" t="n">
        <f aca="false">IF($B2&gt;4,P7,IF($B2=4,O7,IF($B2=3,N7,IF($B2=2,M7,IF($B2=1,L7,IF($B2=0,K7,"err"))))))</f>
        <v>0</v>
      </c>
    </row>
    <row r="9" customFormat="false" ht="21" hidden="false" customHeight="false" outlineLevel="0" collapsed="false">
      <c r="A9" s="5" t="s">
        <v>10</v>
      </c>
      <c r="B9" s="2" t="s">
        <v>11</v>
      </c>
      <c r="C9" s="5"/>
      <c r="D9" s="5"/>
      <c r="E9" s="5"/>
      <c r="F9" s="5"/>
      <c r="G9" s="5" t="s">
        <v>2</v>
      </c>
      <c r="H9" s="5"/>
      <c r="I9" s="5"/>
      <c r="J9" s="5"/>
      <c r="K9" s="5"/>
    </row>
    <row r="10" customFormat="false" ht="21" hidden="false" customHeight="false" outlineLevel="0" collapsed="false">
      <c r="A10" s="5" t="n">
        <v>10</v>
      </c>
      <c r="B10" s="5" t="n">
        <v>2</v>
      </c>
      <c r="C10" s="3" t="s">
        <v>3</v>
      </c>
      <c r="D10" s="3" t="n">
        <v>1</v>
      </c>
      <c r="E10" s="3" t="n">
        <v>2</v>
      </c>
      <c r="F10" s="3" t="n">
        <v>3</v>
      </c>
      <c r="G10" s="3" t="n">
        <v>4</v>
      </c>
      <c r="H10" s="3" t="n">
        <v>5</v>
      </c>
      <c r="I10" s="3" t="n">
        <v>6</v>
      </c>
      <c r="J10" s="3" t="n">
        <v>7</v>
      </c>
      <c r="K10" s="3" t="n">
        <v>8</v>
      </c>
    </row>
    <row r="11" customFormat="false" ht="21" hidden="false" customHeight="false" outlineLevel="0" collapsed="false">
      <c r="A11" s="6" t="s">
        <v>4</v>
      </c>
      <c r="B11" s="6"/>
      <c r="C11" s="3"/>
      <c r="D11" s="3" t="n">
        <f aca="false">3*D8</f>
        <v>0</v>
      </c>
      <c r="E11" s="3" t="n">
        <f aca="false">3*E8</f>
        <v>0</v>
      </c>
      <c r="F11" s="3" t="n">
        <f aca="false">3*F8</f>
        <v>0</v>
      </c>
      <c r="G11" s="3" t="n">
        <f aca="false">3*G8</f>
        <v>0</v>
      </c>
      <c r="H11" s="3" t="n">
        <f aca="false">3*H8</f>
        <v>0</v>
      </c>
      <c r="I11" s="3" t="n">
        <f aca="false">3*I8</f>
        <v>0</v>
      </c>
      <c r="J11" s="3" t="n">
        <f aca="false">3*J8</f>
        <v>0</v>
      </c>
      <c r="K11" s="3" t="n">
        <f aca="false">3*K8</f>
        <v>0</v>
      </c>
    </row>
    <row r="12" customFormat="false" ht="21" hidden="false" customHeight="false" outlineLevel="0" collapsed="false">
      <c r="A12" s="6" t="s">
        <v>5</v>
      </c>
      <c r="B12" s="6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1" hidden="false" customHeight="false" outlineLevel="0" collapsed="false">
      <c r="A13" s="4" t="s">
        <v>6</v>
      </c>
      <c r="B13" s="4"/>
      <c r="C13" s="3" t="n">
        <v>0</v>
      </c>
      <c r="D13" s="3" t="n">
        <f aca="false">C13+D15-D11</f>
        <v>0</v>
      </c>
      <c r="E13" s="3" t="n">
        <f aca="false">D13+E15-E11</f>
        <v>0</v>
      </c>
      <c r="F13" s="3" t="n">
        <f aca="false">E13+F15-F11</f>
        <v>0</v>
      </c>
      <c r="G13" s="3" t="n">
        <f aca="false">F13+G15-G11</f>
        <v>0</v>
      </c>
      <c r="H13" s="3" t="n">
        <f aca="false">G13+H15-H11</f>
        <v>0</v>
      </c>
      <c r="I13" s="3" t="n">
        <f aca="false">H13+I15-I11</f>
        <v>0</v>
      </c>
      <c r="J13" s="3" t="n">
        <f aca="false">I13+J15-J11</f>
        <v>0</v>
      </c>
      <c r="K13" s="3" t="n">
        <f aca="false">J13+K15-K11</f>
        <v>0</v>
      </c>
    </row>
    <row r="14" customFormat="false" ht="21" hidden="false" customHeight="false" outlineLevel="0" collapsed="false">
      <c r="A14" s="4" t="s">
        <v>7</v>
      </c>
      <c r="B14" s="4"/>
      <c r="C14" s="3"/>
      <c r="D14" s="3" t="n">
        <f aca="false">IF(D11&gt;C13,D11-C13,0)</f>
        <v>0</v>
      </c>
      <c r="E14" s="3" t="n">
        <f aca="false">IF(E11&gt;D13,E11-D13,0)</f>
        <v>0</v>
      </c>
      <c r="F14" s="3" t="n">
        <f aca="false">IF(F11&gt;E13,F11-E13,0)</f>
        <v>0</v>
      </c>
      <c r="G14" s="3" t="n">
        <f aca="false">IF(G11&gt;F13,G11-F13,0)</f>
        <v>0</v>
      </c>
      <c r="H14" s="3" t="n">
        <f aca="false">IF(H11&gt;G13,H11-G13,0)</f>
        <v>0</v>
      </c>
      <c r="I14" s="3" t="n">
        <f aca="false">IF(I11&gt;H13,I11-H13,0)</f>
        <v>0</v>
      </c>
      <c r="J14" s="3" t="n">
        <f aca="false">IF(J11&gt;I13,J11-I13,0)</f>
        <v>0</v>
      </c>
      <c r="K14" s="3" t="n">
        <f aca="false">IF(K11&gt;J13,K11-J13,0)</f>
        <v>0</v>
      </c>
    </row>
    <row r="15" customFormat="false" ht="21" hidden="false" customHeight="false" outlineLevel="0" collapsed="false">
      <c r="A15" s="4" t="s">
        <v>8</v>
      </c>
      <c r="B15" s="4"/>
      <c r="C15" s="3"/>
      <c r="D15" s="3" t="n">
        <f aca="false">CEILING(D14/$A10,1)*$A10</f>
        <v>0</v>
      </c>
      <c r="E15" s="3" t="n">
        <f aca="false">CEILING(E14/$A10,1)*$A10</f>
        <v>0</v>
      </c>
      <c r="F15" s="3" t="n">
        <f aca="false">CEILING(F14/$A10,1)*$A10</f>
        <v>0</v>
      </c>
      <c r="G15" s="3" t="n">
        <f aca="false">CEILING(G14/$A10,1)*$A10</f>
        <v>0</v>
      </c>
      <c r="H15" s="3" t="n">
        <f aca="false">CEILING(H14/$A10,1)*$A10</f>
        <v>0</v>
      </c>
      <c r="I15" s="3" t="n">
        <f aca="false">CEILING(I14/$A10,1)*$A10</f>
        <v>0</v>
      </c>
      <c r="J15" s="3" t="n">
        <f aca="false">CEILING(J14/$A10,1)*$A10</f>
        <v>0</v>
      </c>
      <c r="K15" s="3" t="n">
        <f aca="false">CEILING(K14/$A10,1)*$A10</f>
        <v>0</v>
      </c>
    </row>
    <row r="16" customFormat="false" ht="21" hidden="false" customHeight="false" outlineLevel="0" collapsed="false">
      <c r="A16" s="4" t="s">
        <v>9</v>
      </c>
      <c r="B16" s="4"/>
      <c r="C16" s="3" t="n">
        <f aca="false">IF($B10=1,D15,IF($B10=2,SUM(D15:E15),IF($B10=3,SUM(D15:F15),IF($B10=4,SUM(D15:G15),IF($B10&gt;4,SUM(D15:H15),"err")))))</f>
        <v>0</v>
      </c>
      <c r="D16" s="3" t="n">
        <f aca="false">IF($B10&gt;4,I15,IF($B10=4,H15,IF($B10=3,G15,IF($B10=2,F15,IF($B10=1,E15,IF($B10=0,D15,"err"))))))</f>
        <v>0</v>
      </c>
      <c r="E16" s="3" t="n">
        <f aca="false">IF($B10&gt;4,J15,IF($B10=4,I15,IF($B10=3,H15,IF($B10=2,G15,IF($B10=1,F15,IF($B10=0,E15,"err"))))))</f>
        <v>0</v>
      </c>
      <c r="F16" s="3" t="n">
        <f aca="false">IF($B10&gt;4,K15,IF($B10=4,J15,IF($B10=3,I15,IF($B10=2,H15,IF($B10=1,G15,IF($B10=0,F15,"err"))))))</f>
        <v>0</v>
      </c>
      <c r="G16" s="3" t="n">
        <f aca="false">IF($B10&gt;4,L15,IF($B10=4,K15,IF($B10=3,J15,IF($B10=2,I15,IF($B10=1,H15,IF($B10=0,G15,"err"))))))</f>
        <v>0</v>
      </c>
      <c r="H16" s="3" t="n">
        <f aca="false">IF($B10&gt;4,M15,IF($B10=4,L15,IF($B10=3,K15,IF($B10=2,J15,IF($B10=1,I15,IF($B10=0,H15,"err"))))))</f>
        <v>0</v>
      </c>
      <c r="I16" s="3" t="n">
        <f aca="false">IF($B10&gt;4,N15,IF($B10=4,M15,IF($B10=3,L15,IF($B10=2,K15,IF($B10=1,J15,IF($B10=0,I15,"err"))))))</f>
        <v>0</v>
      </c>
      <c r="J16" s="3" t="n">
        <f aca="false">IF($B10&gt;4,O15,IF($B10=4,N15,IF($B10=3,M15,IF($B10=2,L15,IF($B10=1,K15,IF($B10=0,J15,"err"))))))</f>
        <v>0</v>
      </c>
      <c r="K16" s="3" t="n">
        <f aca="false">IF($B10&gt;4,P15,IF($B10=4,O15,IF($B10=3,N15,IF($B10=2,M15,IF($B10=1,L15,IF($B10=0,K15,"err"))))))</f>
        <v>0</v>
      </c>
    </row>
    <row r="17" customFormat="false" ht="21" hidden="false" customHeight="false" outlineLevel="0" collapsed="false">
      <c r="A17" s="1" t="s">
        <v>12</v>
      </c>
      <c r="B17" s="1" t="s">
        <v>11</v>
      </c>
      <c r="G17" s="1" t="s">
        <v>2</v>
      </c>
    </row>
    <row r="18" customFormat="false" ht="21" hidden="false" customHeight="false" outlineLevel="0" collapsed="false">
      <c r="A18" s="1" t="n">
        <v>17</v>
      </c>
      <c r="B18" s="1" t="n">
        <v>1</v>
      </c>
      <c r="C18" s="3" t="s">
        <v>3</v>
      </c>
      <c r="D18" s="3" t="n">
        <v>1</v>
      </c>
      <c r="E18" s="3" t="n">
        <v>2</v>
      </c>
      <c r="F18" s="3" t="n">
        <v>3</v>
      </c>
      <c r="G18" s="3" t="n">
        <v>4</v>
      </c>
      <c r="H18" s="3" t="n">
        <v>5</v>
      </c>
      <c r="I18" s="3" t="n">
        <v>6</v>
      </c>
      <c r="J18" s="3" t="n">
        <v>7</v>
      </c>
      <c r="K18" s="3" t="n">
        <v>8</v>
      </c>
    </row>
    <row r="19" customFormat="false" ht="21" hidden="false" customHeight="false" outlineLevel="0" collapsed="false">
      <c r="A19" s="1" t="s">
        <v>4</v>
      </c>
      <c r="C19" s="3"/>
      <c r="D19" s="3" t="n">
        <f aca="false">5*D8</f>
        <v>0</v>
      </c>
      <c r="E19" s="3" t="n">
        <f aca="false">5*E8</f>
        <v>0</v>
      </c>
      <c r="F19" s="3" t="n">
        <f aca="false">5*F8</f>
        <v>0</v>
      </c>
      <c r="G19" s="3" t="n">
        <f aca="false">5*G8</f>
        <v>0</v>
      </c>
      <c r="H19" s="3" t="n">
        <f aca="false">5*H8</f>
        <v>0</v>
      </c>
      <c r="I19" s="3" t="n">
        <f aca="false">5*I8</f>
        <v>0</v>
      </c>
      <c r="J19" s="3" t="n">
        <f aca="false">5*J8</f>
        <v>0</v>
      </c>
      <c r="K19" s="3" t="n">
        <f aca="false">5*K8</f>
        <v>0</v>
      </c>
    </row>
    <row r="20" customFormat="false" ht="21" hidden="false" customHeight="false" outlineLevel="0" collapsed="false">
      <c r="A20" s="1" t="s">
        <v>5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1" hidden="false" customHeight="false" outlineLevel="0" collapsed="false">
      <c r="A21" s="4" t="s">
        <v>6</v>
      </c>
      <c r="B21" s="4"/>
      <c r="C21" s="3" t="n">
        <v>0</v>
      </c>
      <c r="D21" s="3" t="n">
        <f aca="false">C21+D23-D19</f>
        <v>0</v>
      </c>
      <c r="E21" s="3" t="n">
        <f aca="false">D21+E23-E19</f>
        <v>0</v>
      </c>
      <c r="F21" s="3" t="n">
        <f aca="false">E21+F23-F19</f>
        <v>0</v>
      </c>
      <c r="G21" s="3" t="n">
        <f aca="false">F21+G23-G19</f>
        <v>0</v>
      </c>
      <c r="H21" s="3" t="n">
        <f aca="false">G21+H23-H19</f>
        <v>0</v>
      </c>
      <c r="I21" s="3" t="n">
        <f aca="false">H21+I23-I19</f>
        <v>0</v>
      </c>
      <c r="J21" s="3" t="n">
        <f aca="false">I21+J23-J19</f>
        <v>0</v>
      </c>
      <c r="K21" s="3" t="n">
        <f aca="false">J21+K23-K19</f>
        <v>0</v>
      </c>
    </row>
    <row r="22" customFormat="false" ht="21" hidden="false" customHeight="false" outlineLevel="0" collapsed="false">
      <c r="A22" s="4" t="s">
        <v>7</v>
      </c>
      <c r="B22" s="4"/>
      <c r="C22" s="3"/>
      <c r="D22" s="3" t="n">
        <f aca="false">IF(D19&gt;C21,D19-C21,0)</f>
        <v>0</v>
      </c>
      <c r="E22" s="3" t="n">
        <f aca="false">IF(E19&gt;D21,E19-D21,0)</f>
        <v>0</v>
      </c>
      <c r="F22" s="3" t="n">
        <f aca="false">IF(F19&gt;E21,F19-E21,0)</f>
        <v>0</v>
      </c>
      <c r="G22" s="3" t="n">
        <f aca="false">IF(G19&gt;F21,G19-F21,0)</f>
        <v>0</v>
      </c>
      <c r="H22" s="3" t="n">
        <f aca="false">IF(H19&gt;G21,H19-G21,0)</f>
        <v>0</v>
      </c>
      <c r="I22" s="3" t="n">
        <f aca="false">IF(I19&gt;H21,I19-H21,0)</f>
        <v>0</v>
      </c>
      <c r="J22" s="3" t="n">
        <f aca="false">IF(J19&gt;I21,J19-I21,0)</f>
        <v>0</v>
      </c>
      <c r="K22" s="3" t="n">
        <f aca="false">IF(K19&gt;J21,K19-J21,0)</f>
        <v>0</v>
      </c>
    </row>
    <row r="23" customFormat="false" ht="21" hidden="false" customHeight="false" outlineLevel="0" collapsed="false">
      <c r="A23" s="4" t="s">
        <v>8</v>
      </c>
      <c r="B23" s="4"/>
      <c r="C23" s="3"/>
      <c r="D23" s="3" t="n">
        <f aca="false">CEILING(D22/$A18,1)*$A18</f>
        <v>0</v>
      </c>
      <c r="E23" s="3" t="n">
        <f aca="false">CEILING(E22/$A18,1)*$A18</f>
        <v>0</v>
      </c>
      <c r="F23" s="3" t="n">
        <f aca="false">CEILING(F22/$A18,1)*$A18</f>
        <v>0</v>
      </c>
      <c r="G23" s="3" t="n">
        <f aca="false">CEILING(G22/$A18,1)*$A18</f>
        <v>0</v>
      </c>
      <c r="H23" s="3" t="n">
        <f aca="false">CEILING(H22/$A18,1)*$A18</f>
        <v>0</v>
      </c>
      <c r="I23" s="3" t="n">
        <f aca="false">CEILING(I22/$A18,1)*$A18</f>
        <v>0</v>
      </c>
      <c r="J23" s="3" t="n">
        <f aca="false">CEILING(J22/$A18,1)*$A18</f>
        <v>0</v>
      </c>
      <c r="K23" s="3" t="n">
        <f aca="false">CEILING(K22/$A18,1)*$A18</f>
        <v>0</v>
      </c>
    </row>
    <row r="24" customFormat="false" ht="21" hidden="false" customHeight="false" outlineLevel="0" collapsed="false">
      <c r="A24" s="4" t="s">
        <v>9</v>
      </c>
      <c r="B24" s="4"/>
      <c r="C24" s="3" t="n">
        <f aca="false">IF($B18=1,D23,IF($B18=2,SUM(D23:E23),IF($B18=3,SUM(D23:F23),IF($B18=4,SUM(D23:G23),IF($B18&gt;4,SUM(D23:H23),"err")))))</f>
        <v>0</v>
      </c>
      <c r="D24" s="3" t="n">
        <f aca="false">IF($B18&gt;4,I23,IF($B18=4,H23,IF($B18=3,G23,IF($B18=2,F23,IF($B18=1,E23,IF($B18=0,D23,"err"))))))</f>
        <v>0</v>
      </c>
      <c r="E24" s="3" t="n">
        <f aca="false">IF($B18&gt;4,J23,IF($B18=4,I23,IF($B18=3,H23,IF($B18=2,G23,IF($B18=1,F23,IF($B18=0,E23,"err"))))))</f>
        <v>0</v>
      </c>
      <c r="F24" s="3" t="n">
        <f aca="false">IF($B18&gt;4,K23,IF($B18=4,J23,IF($B18=3,I23,IF($B18=2,H23,IF($B18=1,G23,IF($B18=0,F23,"err"))))))</f>
        <v>0</v>
      </c>
      <c r="G24" s="3" t="n">
        <f aca="false">IF($B18&gt;4,L23,IF($B18=4,K23,IF($B18=3,J23,IF($B18=2,I23,IF($B18=1,H23,IF($B18=0,G23,"err"))))))</f>
        <v>0</v>
      </c>
      <c r="H24" s="3" t="n">
        <f aca="false">IF($B18&gt;4,M23,IF($B18=4,L23,IF($B18=3,K23,IF($B18=2,J23,IF($B18=1,I23,IF($B18=0,H23,"err"))))))</f>
        <v>0</v>
      </c>
      <c r="I24" s="3" t="n">
        <f aca="false">IF($B18&gt;4,N23,IF($B18=4,M23,IF($B18=3,L23,IF($B18=2,K23,IF($B18=1,J23,IF($B18=0,I23,"err"))))))</f>
        <v>0</v>
      </c>
      <c r="J24" s="3" t="n">
        <f aca="false">IF($B18&gt;4,O23,IF($B18=4,N23,IF($B18=3,M23,IF($B18=2,L23,IF($B18=1,K23,IF($B18=0,J23,"err"))))))</f>
        <v>0</v>
      </c>
      <c r="K24" s="3" t="n">
        <f aca="false">IF($B18&gt;4,P23,IF($B18=4,O23,IF($B18=3,N23,IF($B18=2,M23,IF($B18=1,L23,IF($B18=0,K23,"err"))))))</f>
        <v>0</v>
      </c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3:30:49Z</dcterms:created>
  <dc:creator>John F. Kros</dc:creator>
  <dc:description/>
  <dc:language>en-US</dc:language>
  <cp:lastModifiedBy>Novine Kros</cp:lastModifiedBy>
  <dcterms:modified xsi:type="dcterms:W3CDTF">2010-10-03T17:25:08Z</dcterms:modified>
  <cp:revision>0</cp:revision>
  <dc:subject/>
  <dc:title/>
</cp:coreProperties>
</file>