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3">
  <si>
    <t xml:space="preserve">Item: A</t>
  </si>
  <si>
    <t xml:space="preserve">LLC: 0</t>
  </si>
  <si>
    <t xml:space="preserve">Period</t>
  </si>
  <si>
    <t xml:space="preserve">Lot size: 1</t>
  </si>
  <si>
    <t xml:space="preserve">LT: 3</t>
  </si>
  <si>
    <t xml:space="preserve">PD</t>
  </si>
  <si>
    <t xml:space="preserve">Gross requirements</t>
  </si>
  <si>
    <t xml:space="preserve">Scheduled receipts</t>
  </si>
  <si>
    <t xml:space="preserve">Projected on hand</t>
  </si>
  <si>
    <t xml:space="preserve">Net requirements</t>
  </si>
  <si>
    <t xml:space="preserve">Planned order receipts</t>
  </si>
  <si>
    <t xml:space="preserve">Planned order releases</t>
  </si>
  <si>
    <t xml:space="preserve">Actual Capacity (units)</t>
  </si>
  <si>
    <t xml:space="preserve">Needed Capacity (units)</t>
  </si>
  <si>
    <t xml:space="preserve">Over/(Under) (units)</t>
  </si>
  <si>
    <t xml:space="preserve">Item: B</t>
  </si>
  <si>
    <t xml:space="preserve">LLC: 1</t>
  </si>
  <si>
    <t xml:space="preserve">Lot size: 10</t>
  </si>
  <si>
    <t xml:space="preserve">LT: 2</t>
  </si>
  <si>
    <t xml:space="preserve">$ Working Capital</t>
  </si>
  <si>
    <t xml:space="preserve">Item: C</t>
  </si>
  <si>
    <t xml:space="preserve">Lot size: 17</t>
  </si>
  <si>
    <t xml:space="preserve">LT: 1</t>
  </si>
  <si>
    <t xml:space="preserve">Actual Capacity</t>
  </si>
  <si>
    <t xml:space="preserve">Needed Capcity</t>
  </si>
  <si>
    <t xml:space="preserve">Over/Under</t>
  </si>
  <si>
    <t xml:space="preserve">Item: D</t>
  </si>
  <si>
    <t xml:space="preserve">Lot size: 40</t>
  </si>
  <si>
    <t xml:space="preserve">Item: E</t>
  </si>
  <si>
    <t xml:space="preserve">LLC: 2</t>
  </si>
  <si>
    <t xml:space="preserve">Lot size: 25</t>
  </si>
  <si>
    <t xml:space="preserve">Item: F</t>
  </si>
  <si>
    <t xml:space="preserve">Lot size: 10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9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</font>
    <font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10" activeCellId="0" sqref="C10"/>
    </sheetView>
  </sheetViews>
  <sheetFormatPr defaultColWidth="10.9921875" defaultRowHeight="23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3.99"/>
    <col collapsed="false" customWidth="true" hidden="false" outlineLevel="0" max="3" min="3" style="1" width="16.99"/>
    <col collapsed="false" customWidth="true" hidden="false" outlineLevel="0" max="15" min="4" style="1" width="12.19"/>
    <col collapsed="false" customWidth="false" hidden="false" outlineLevel="0" max="257" min="16" style="1" width="10.99"/>
  </cols>
  <sheetData>
    <row r="1" customFormat="false" ht="23" hidden="false" customHeight="false" outlineLevel="0" collapsed="false">
      <c r="A1" s="1" t="s">
        <v>0</v>
      </c>
      <c r="B1" s="2" t="s">
        <v>1</v>
      </c>
      <c r="G1" s="1" t="s">
        <v>2</v>
      </c>
    </row>
    <row r="2" customFormat="false" ht="23" hidden="false" customHeight="false" outlineLevel="0" collapsed="false">
      <c r="A2" s="1" t="s">
        <v>3</v>
      </c>
      <c r="B2" s="1" t="s">
        <v>4</v>
      </c>
      <c r="C2" s="3" t="s">
        <v>5</v>
      </c>
      <c r="D2" s="3" t="n">
        <v>1</v>
      </c>
      <c r="E2" s="3" t="n">
        <f aca="false">D2+1</f>
        <v>2</v>
      </c>
      <c r="F2" s="3" t="n">
        <f aca="false">E2+1</f>
        <v>3</v>
      </c>
      <c r="G2" s="3" t="n">
        <f aca="false">F2+1</f>
        <v>4</v>
      </c>
      <c r="H2" s="3" t="n">
        <f aca="false">G2+1</f>
        <v>5</v>
      </c>
      <c r="I2" s="3" t="n">
        <f aca="false">H2+1</f>
        <v>6</v>
      </c>
      <c r="J2" s="3" t="n">
        <f aca="false">I2+1</f>
        <v>7</v>
      </c>
      <c r="K2" s="3" t="n">
        <f aca="false">J2+1</f>
        <v>8</v>
      </c>
      <c r="L2" s="3" t="n">
        <f aca="false">K2+1</f>
        <v>9</v>
      </c>
      <c r="M2" s="3" t="n">
        <f aca="false">L2+1</f>
        <v>10</v>
      </c>
      <c r="N2" s="3" t="n">
        <f aca="false">M2+1</f>
        <v>11</v>
      </c>
      <c r="O2" s="3" t="n">
        <f aca="false">N2+1</f>
        <v>12</v>
      </c>
    </row>
    <row r="3" customFormat="false" ht="23" hidden="false" customHeight="false" outlineLevel="0" collapsed="false">
      <c r="A3" s="4" t="s">
        <v>6</v>
      </c>
      <c r="B3" s="4"/>
      <c r="C3" s="3"/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</row>
    <row r="4" customFormat="false" ht="23" hidden="false" customHeight="false" outlineLevel="0" collapsed="false">
      <c r="A4" s="4" t="s">
        <v>7</v>
      </c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3" hidden="false" customHeight="false" outlineLevel="0" collapsed="false">
      <c r="A5" s="4" t="s">
        <v>8</v>
      </c>
      <c r="B5" s="4"/>
      <c r="C5" s="3" t="n">
        <v>11</v>
      </c>
      <c r="D5" s="3" t="n">
        <f aca="false">C5+D7-D3</f>
        <v>11</v>
      </c>
      <c r="E5" s="3" t="n">
        <f aca="false">D5+E7-E3</f>
        <v>11</v>
      </c>
      <c r="F5" s="3" t="n">
        <f aca="false">E5+F7-F3</f>
        <v>11</v>
      </c>
      <c r="G5" s="3" t="n">
        <f aca="false">F5+G7-G3</f>
        <v>11</v>
      </c>
      <c r="H5" s="3" t="n">
        <f aca="false">G5+H7-H3</f>
        <v>11</v>
      </c>
      <c r="I5" s="3" t="n">
        <f aca="false">H5+I7-I3</f>
        <v>11</v>
      </c>
      <c r="J5" s="3" t="n">
        <f aca="false">I5+J7-J3</f>
        <v>11</v>
      </c>
      <c r="K5" s="3" t="n">
        <f aca="false">J5+K7-K3</f>
        <v>11</v>
      </c>
      <c r="L5" s="3" t="n">
        <f aca="false">K5+L7-L3</f>
        <v>11</v>
      </c>
      <c r="M5" s="3" t="n">
        <f aca="false">L5+M7-M3</f>
        <v>11</v>
      </c>
      <c r="N5" s="3" t="n">
        <f aca="false">M5+N7-N3</f>
        <v>11</v>
      </c>
      <c r="O5" s="3" t="n">
        <f aca="false">N5+O7-O3</f>
        <v>11</v>
      </c>
    </row>
    <row r="6" customFormat="false" ht="23" hidden="false" customHeight="false" outlineLevel="0" collapsed="false">
      <c r="A6" s="4" t="s">
        <v>9</v>
      </c>
      <c r="B6" s="4"/>
      <c r="C6" s="3"/>
      <c r="D6" s="3" t="n">
        <f aca="false">IF(AND(D3&gt;0,D3&gt;C5),D3-C5,0)</f>
        <v>0</v>
      </c>
      <c r="E6" s="3" t="n">
        <f aca="false">IF(AND(E3&gt;0,E3&gt;D5),E3-D5,0)</f>
        <v>0</v>
      </c>
      <c r="F6" s="3" t="n">
        <f aca="false">IF(AND(F3&gt;0,F3&gt;E5),F3-E5,0)</f>
        <v>0</v>
      </c>
      <c r="G6" s="3" t="n">
        <f aca="false">IF(AND(G3&gt;0,G3&gt;F5),G3-F5,0)</f>
        <v>0</v>
      </c>
      <c r="H6" s="3" t="n">
        <f aca="false">IF(AND(H3&gt;0,H3&gt;G5),H3-G5,0)</f>
        <v>0</v>
      </c>
      <c r="I6" s="3" t="n">
        <f aca="false">IF(AND(I3&gt;0,I3&gt;H5),I3-H5,0)</f>
        <v>0</v>
      </c>
      <c r="J6" s="3" t="n">
        <f aca="false">IF(AND(J3&gt;0,J3&gt;I5),J3-I5,0)</f>
        <v>0</v>
      </c>
      <c r="K6" s="3" t="n">
        <f aca="false">IF(AND(K3&gt;0,K3&gt;J5),K3-J5,0)</f>
        <v>0</v>
      </c>
      <c r="L6" s="3" t="n">
        <f aca="false">IF(AND(L3&gt;0,L3&gt;K5),L3-K5,0)</f>
        <v>0</v>
      </c>
      <c r="M6" s="3" t="n">
        <f aca="false">IF(AND(M3&gt;0,M3&gt;L5),M3-L5,0)</f>
        <v>0</v>
      </c>
      <c r="N6" s="3" t="n">
        <f aca="false">IF(AND(N3&gt;0,N3&gt;M5),N3-M5,0)</f>
        <v>0</v>
      </c>
      <c r="O6" s="3" t="n">
        <f aca="false">IF(AND(O3&gt;0,O3&gt;N5),O3-N5,0)</f>
        <v>0</v>
      </c>
    </row>
    <row r="7" customFormat="false" ht="23" hidden="false" customHeight="false" outlineLevel="0" collapsed="false">
      <c r="A7" s="4" t="s">
        <v>10</v>
      </c>
      <c r="B7" s="4"/>
      <c r="C7" s="3"/>
      <c r="D7" s="3" t="n">
        <f aca="false">D6</f>
        <v>0</v>
      </c>
      <c r="E7" s="3" t="n">
        <f aca="false">E6</f>
        <v>0</v>
      </c>
      <c r="F7" s="3" t="n">
        <f aca="false">F6</f>
        <v>0</v>
      </c>
      <c r="G7" s="3" t="n">
        <f aca="false">G6</f>
        <v>0</v>
      </c>
      <c r="H7" s="3" t="n">
        <f aca="false">H6</f>
        <v>0</v>
      </c>
      <c r="I7" s="3" t="n">
        <f aca="false">I6</f>
        <v>0</v>
      </c>
      <c r="J7" s="3" t="n">
        <f aca="false">J6</f>
        <v>0</v>
      </c>
      <c r="K7" s="3" t="n">
        <f aca="false">K6</f>
        <v>0</v>
      </c>
      <c r="L7" s="3" t="n">
        <f aca="false">L6</f>
        <v>0</v>
      </c>
      <c r="M7" s="3" t="n">
        <f aca="false">M6</f>
        <v>0</v>
      </c>
      <c r="N7" s="3" t="n">
        <f aca="false">N6</f>
        <v>0</v>
      </c>
      <c r="O7" s="3" t="n">
        <f aca="false">O6</f>
        <v>0</v>
      </c>
    </row>
    <row r="8" customFormat="false" ht="23" hidden="false" customHeight="false" outlineLevel="0" collapsed="false">
      <c r="A8" s="4" t="s">
        <v>11</v>
      </c>
      <c r="B8" s="4"/>
      <c r="C8" s="3" t="n">
        <f aca="false">D7+E7+F7</f>
        <v>0</v>
      </c>
      <c r="D8" s="3" t="n">
        <f aca="false">G7</f>
        <v>0</v>
      </c>
      <c r="E8" s="3" t="n">
        <f aca="false">H7</f>
        <v>0</v>
      </c>
      <c r="F8" s="3" t="n">
        <f aca="false">I7</f>
        <v>0</v>
      </c>
      <c r="G8" s="3" t="n">
        <f aca="false">J7</f>
        <v>0</v>
      </c>
      <c r="H8" s="3" t="n">
        <f aca="false">K7</f>
        <v>0</v>
      </c>
      <c r="I8" s="3" t="n">
        <f aca="false">L7</f>
        <v>0</v>
      </c>
      <c r="J8" s="3" t="n">
        <f aca="false">M7</f>
        <v>0</v>
      </c>
      <c r="K8" s="3" t="n">
        <f aca="false">N7</f>
        <v>0</v>
      </c>
      <c r="L8" s="3" t="n">
        <f aca="false">O7</f>
        <v>0</v>
      </c>
      <c r="M8" s="3" t="n">
        <f aca="false">P7</f>
        <v>0</v>
      </c>
      <c r="N8" s="3" t="n">
        <f aca="false">Q7</f>
        <v>0</v>
      </c>
      <c r="O8" s="3" t="n">
        <f aca="false">R7</f>
        <v>0</v>
      </c>
    </row>
    <row r="9" customFormat="false" ht="23" hidden="false" customHeight="false" outlineLevel="0" collapsed="false">
      <c r="A9" s="5" t="s">
        <v>12</v>
      </c>
      <c r="D9" s="6" t="n">
        <v>300</v>
      </c>
      <c r="E9" s="6" t="n">
        <v>300</v>
      </c>
      <c r="F9" s="6" t="n">
        <v>200</v>
      </c>
      <c r="G9" s="6" t="n">
        <v>200</v>
      </c>
      <c r="H9" s="6" t="n">
        <v>200</v>
      </c>
      <c r="I9" s="6" t="n">
        <v>400</v>
      </c>
      <c r="J9" s="6" t="n">
        <v>400</v>
      </c>
      <c r="K9" s="6" t="n">
        <v>400</v>
      </c>
      <c r="L9" s="6" t="n">
        <v>400</v>
      </c>
      <c r="M9" s="6" t="n">
        <v>400</v>
      </c>
      <c r="N9" s="6" t="n">
        <v>400</v>
      </c>
      <c r="O9" s="6" t="n">
        <v>400</v>
      </c>
    </row>
    <row r="10" customFormat="false" ht="23" hidden="false" customHeight="false" outlineLevel="0" collapsed="false">
      <c r="A10" s="5" t="s">
        <v>13</v>
      </c>
      <c r="D10" s="6" t="n">
        <f aca="false">D8</f>
        <v>0</v>
      </c>
      <c r="E10" s="6" t="n">
        <f aca="false">E8</f>
        <v>0</v>
      </c>
      <c r="F10" s="6" t="n">
        <f aca="false">F8</f>
        <v>0</v>
      </c>
      <c r="G10" s="6" t="n">
        <f aca="false">G8</f>
        <v>0</v>
      </c>
      <c r="H10" s="6" t="n">
        <f aca="false">H8</f>
        <v>0</v>
      </c>
      <c r="I10" s="6" t="n">
        <f aca="false">I8</f>
        <v>0</v>
      </c>
      <c r="J10" s="6" t="n">
        <f aca="false">J8</f>
        <v>0</v>
      </c>
      <c r="K10" s="6" t="n">
        <f aca="false">K8</f>
        <v>0</v>
      </c>
      <c r="L10" s="6" t="n">
        <f aca="false">L8</f>
        <v>0</v>
      </c>
      <c r="M10" s="6" t="n">
        <f aca="false">M8</f>
        <v>0</v>
      </c>
      <c r="N10" s="6" t="n">
        <f aca="false">N8</f>
        <v>0</v>
      </c>
      <c r="O10" s="6" t="n">
        <f aca="false">O8</f>
        <v>0</v>
      </c>
    </row>
    <row r="11" customFormat="false" ht="23" hidden="false" customHeight="false" outlineLevel="0" collapsed="false">
      <c r="A11" s="5" t="s">
        <v>14</v>
      </c>
      <c r="D11" s="6" t="n">
        <f aca="false">D9-D10</f>
        <v>300</v>
      </c>
      <c r="E11" s="6" t="n">
        <f aca="false">E9-E10</f>
        <v>300</v>
      </c>
      <c r="F11" s="6" t="n">
        <f aca="false">F9-F10</f>
        <v>200</v>
      </c>
      <c r="G11" s="6" t="n">
        <f aca="false">G9-G10</f>
        <v>200</v>
      </c>
      <c r="H11" s="6" t="n">
        <f aca="false">H9-H10</f>
        <v>200</v>
      </c>
      <c r="I11" s="6" t="n">
        <f aca="false">I9-I10</f>
        <v>400</v>
      </c>
      <c r="J11" s="6" t="n">
        <f aca="false">J9-J10</f>
        <v>400</v>
      </c>
      <c r="K11" s="6" t="n">
        <f aca="false">K9-K10</f>
        <v>400</v>
      </c>
      <c r="L11" s="6" t="n">
        <f aca="false">L9-L10</f>
        <v>400</v>
      </c>
      <c r="M11" s="6" t="n">
        <f aca="false">M9-M10</f>
        <v>400</v>
      </c>
      <c r="N11" s="6" t="n">
        <f aca="false">N9-N10</f>
        <v>400</v>
      </c>
      <c r="O11" s="6" t="n">
        <f aca="false">O9-O10</f>
        <v>400</v>
      </c>
    </row>
    <row r="13" customFormat="false" ht="23" hidden="false" customHeight="false" outlineLevel="0" collapsed="false">
      <c r="A13" s="7" t="s">
        <v>15</v>
      </c>
      <c r="B13" s="2" t="s">
        <v>16</v>
      </c>
      <c r="C13" s="7"/>
      <c r="D13" s="7"/>
      <c r="E13" s="7"/>
      <c r="F13" s="7"/>
      <c r="G13" s="7" t="s">
        <v>2</v>
      </c>
      <c r="H13" s="7"/>
      <c r="I13" s="7"/>
      <c r="J13" s="7"/>
      <c r="K13" s="7"/>
      <c r="L13" s="7"/>
      <c r="M13" s="7"/>
      <c r="N13" s="7"/>
      <c r="O13" s="7"/>
    </row>
    <row r="14" customFormat="false" ht="23" hidden="false" customHeight="false" outlineLevel="0" collapsed="false">
      <c r="A14" s="1" t="s">
        <v>17</v>
      </c>
      <c r="B14" s="1" t="s">
        <v>18</v>
      </c>
      <c r="C14" s="3" t="s">
        <v>5</v>
      </c>
      <c r="D14" s="3" t="n">
        <v>1</v>
      </c>
      <c r="E14" s="3" t="n">
        <f aca="false">D14+1</f>
        <v>2</v>
      </c>
      <c r="F14" s="3" t="n">
        <f aca="false">E14+1</f>
        <v>3</v>
      </c>
      <c r="G14" s="3" t="n">
        <f aca="false">F14+1</f>
        <v>4</v>
      </c>
      <c r="H14" s="3" t="n">
        <f aca="false">G14+1</f>
        <v>5</v>
      </c>
      <c r="I14" s="3" t="n">
        <f aca="false">H14+1</f>
        <v>6</v>
      </c>
      <c r="J14" s="3" t="n">
        <f aca="false">I14+1</f>
        <v>7</v>
      </c>
      <c r="K14" s="3" t="n">
        <f aca="false">J14+1</f>
        <v>8</v>
      </c>
      <c r="L14" s="3" t="n">
        <f aca="false">K14+1</f>
        <v>9</v>
      </c>
      <c r="M14" s="3" t="n">
        <f aca="false">L14+1</f>
        <v>10</v>
      </c>
      <c r="N14" s="3" t="n">
        <f aca="false">M14+1</f>
        <v>11</v>
      </c>
      <c r="O14" s="3" t="n">
        <f aca="false">N14+1</f>
        <v>12</v>
      </c>
    </row>
    <row r="15" customFormat="false" ht="23" hidden="false" customHeight="false" outlineLevel="0" collapsed="false">
      <c r="A15" s="8" t="s">
        <v>6</v>
      </c>
      <c r="B15" s="8"/>
      <c r="C15" s="3"/>
      <c r="D15" s="3" t="n">
        <f aca="false">3*D8</f>
        <v>0</v>
      </c>
      <c r="E15" s="3" t="n">
        <f aca="false">3*E8</f>
        <v>0</v>
      </c>
      <c r="F15" s="3" t="n">
        <f aca="false">3*F8</f>
        <v>0</v>
      </c>
      <c r="G15" s="3" t="n">
        <f aca="false">3*G8</f>
        <v>0</v>
      </c>
      <c r="H15" s="3" t="n">
        <f aca="false">3*H8</f>
        <v>0</v>
      </c>
      <c r="I15" s="3" t="n">
        <f aca="false">3*I8</f>
        <v>0</v>
      </c>
      <c r="J15" s="3" t="n">
        <f aca="false">3*J8</f>
        <v>0</v>
      </c>
      <c r="K15" s="3" t="n">
        <f aca="false">3*K8</f>
        <v>0</v>
      </c>
      <c r="L15" s="3" t="n">
        <f aca="false">3*L8</f>
        <v>0</v>
      </c>
      <c r="M15" s="3" t="n">
        <f aca="false">3*M8</f>
        <v>0</v>
      </c>
      <c r="N15" s="3" t="n">
        <f aca="false">3*N8</f>
        <v>0</v>
      </c>
      <c r="O15" s="3" t="n">
        <f aca="false">3*O8</f>
        <v>0</v>
      </c>
    </row>
    <row r="16" customFormat="false" ht="23" hidden="false" customHeight="false" outlineLevel="0" collapsed="false">
      <c r="A16" s="8" t="s">
        <v>7</v>
      </c>
      <c r="B16" s="8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23" hidden="false" customHeight="false" outlineLevel="0" collapsed="false">
      <c r="A17" s="8" t="s">
        <v>8</v>
      </c>
      <c r="B17" s="8"/>
      <c r="C17" s="3" t="n">
        <v>51</v>
      </c>
      <c r="D17" s="3" t="n">
        <f aca="false">C17+D19-D15</f>
        <v>51</v>
      </c>
      <c r="E17" s="3" t="n">
        <f aca="false">D17+E19-E15</f>
        <v>51</v>
      </c>
      <c r="F17" s="3" t="n">
        <f aca="false">E17+F19-F15</f>
        <v>51</v>
      </c>
      <c r="G17" s="3" t="n">
        <f aca="false">F17+G19-G15</f>
        <v>51</v>
      </c>
      <c r="H17" s="3" t="n">
        <f aca="false">G17+H19-H15</f>
        <v>51</v>
      </c>
      <c r="I17" s="3" t="n">
        <f aca="false">H17+I19-I15</f>
        <v>51</v>
      </c>
      <c r="J17" s="3" t="n">
        <f aca="false">I17+J19-J15</f>
        <v>51</v>
      </c>
      <c r="K17" s="3" t="n">
        <f aca="false">J17+K19-K15</f>
        <v>51</v>
      </c>
      <c r="L17" s="3" t="n">
        <f aca="false">K17+L19-L15</f>
        <v>51</v>
      </c>
      <c r="M17" s="3" t="n">
        <f aca="false">L17+M19-M15</f>
        <v>51</v>
      </c>
      <c r="N17" s="3" t="n">
        <f aca="false">M17+N19-N15</f>
        <v>51</v>
      </c>
      <c r="O17" s="3" t="n">
        <f aca="false">N17+O19-O15</f>
        <v>51</v>
      </c>
    </row>
    <row r="18" customFormat="false" ht="23" hidden="false" customHeight="false" outlineLevel="0" collapsed="false">
      <c r="A18" s="4" t="s">
        <v>9</v>
      </c>
      <c r="B18" s="4"/>
      <c r="C18" s="3"/>
      <c r="D18" s="3" t="n">
        <f aca="false">IF(AND(D15&gt;0,D15&gt;C17),D15-C17,0)</f>
        <v>0</v>
      </c>
      <c r="E18" s="3" t="n">
        <f aca="false">IF(AND(E15&gt;0,E15&gt;D17),E15-D17,0)</f>
        <v>0</v>
      </c>
      <c r="F18" s="3" t="n">
        <f aca="false">IF(AND(F15&gt;0,F15&gt;E17),F15-E17,0)</f>
        <v>0</v>
      </c>
      <c r="G18" s="3" t="n">
        <f aca="false">IF(AND(G15&gt;0,G15&gt;F17),G15-F17,0)</f>
        <v>0</v>
      </c>
      <c r="H18" s="3" t="n">
        <f aca="false">IF(AND(H15&gt;0,H15&gt;G17),H15-G17,0)</f>
        <v>0</v>
      </c>
      <c r="I18" s="3" t="n">
        <f aca="false">IF(AND(I15&gt;0,I15&gt;H17),I15-H17,0)</f>
        <v>0</v>
      </c>
      <c r="J18" s="3" t="n">
        <f aca="false">IF(AND(J15&gt;0,J15&gt;I17),J15-I17,0)</f>
        <v>0</v>
      </c>
      <c r="K18" s="3" t="n">
        <f aca="false">IF(AND(K15&gt;0,K15&gt;J17),K15-J17,0)</f>
        <v>0</v>
      </c>
      <c r="L18" s="3" t="n">
        <f aca="false">IF(AND(L15&gt;0,L15&gt;K17),L15-K17,0)</f>
        <v>0</v>
      </c>
      <c r="M18" s="3" t="n">
        <f aca="false">IF(AND(M15&gt;0,M15&gt;L17),M15-L17,0)</f>
        <v>0</v>
      </c>
      <c r="N18" s="3" t="n">
        <f aca="false">IF(AND(N15&gt;0,N15&gt;M17),N15-M17,0)</f>
        <v>0</v>
      </c>
      <c r="O18" s="3" t="n">
        <f aca="false">IF(AND(O15&gt;0,O15&gt;N17),O15-N17,0)</f>
        <v>0</v>
      </c>
    </row>
    <row r="19" customFormat="false" ht="23" hidden="false" customHeight="false" outlineLevel="0" collapsed="false">
      <c r="A19" s="8" t="s">
        <v>10</v>
      </c>
      <c r="B19" s="8"/>
      <c r="C19" s="3"/>
      <c r="D19" s="3" t="n">
        <f aca="false">CEILING(D18/10,1)*10</f>
        <v>0</v>
      </c>
      <c r="E19" s="3" t="n">
        <f aca="false">CEILING(E18/10,1)*10</f>
        <v>0</v>
      </c>
      <c r="F19" s="3" t="n">
        <f aca="false">CEILING(F18/10,1)*10</f>
        <v>0</v>
      </c>
      <c r="G19" s="3" t="n">
        <f aca="false">CEILING(G18/10,1)*10</f>
        <v>0</v>
      </c>
      <c r="H19" s="3" t="n">
        <f aca="false">CEILING(H18/10,1)*10</f>
        <v>0</v>
      </c>
      <c r="I19" s="3" t="n">
        <f aca="false">CEILING(I18/10,1)*10</f>
        <v>0</v>
      </c>
      <c r="J19" s="3" t="n">
        <f aca="false">CEILING(J18/10,1)*10</f>
        <v>0</v>
      </c>
      <c r="K19" s="3" t="n">
        <f aca="false">CEILING(K18/10,1)*10</f>
        <v>0</v>
      </c>
      <c r="L19" s="3" t="n">
        <f aca="false">CEILING(L18/10,1)*10</f>
        <v>0</v>
      </c>
      <c r="M19" s="3" t="n">
        <f aca="false">CEILING(M18/10,1)*10</f>
        <v>0</v>
      </c>
      <c r="N19" s="3" t="n">
        <f aca="false">CEILING(N18/10,1)*10</f>
        <v>0</v>
      </c>
      <c r="O19" s="3" t="n">
        <f aca="false">CEILING(O18/10,1)*10</f>
        <v>0</v>
      </c>
    </row>
    <row r="20" customFormat="false" ht="23" hidden="false" customHeight="false" outlineLevel="0" collapsed="false">
      <c r="A20" s="8" t="s">
        <v>11</v>
      </c>
      <c r="B20" s="8"/>
      <c r="C20" s="3" t="n">
        <f aca="false">D19+E19</f>
        <v>0</v>
      </c>
      <c r="D20" s="3" t="n">
        <f aca="false">F19</f>
        <v>0</v>
      </c>
      <c r="E20" s="3" t="n">
        <f aca="false">G19</f>
        <v>0</v>
      </c>
      <c r="F20" s="3" t="n">
        <f aca="false">H19</f>
        <v>0</v>
      </c>
      <c r="G20" s="3" t="n">
        <f aca="false">I19</f>
        <v>0</v>
      </c>
      <c r="H20" s="3" t="n">
        <f aca="false">J19</f>
        <v>0</v>
      </c>
      <c r="I20" s="3" t="n">
        <f aca="false">K19</f>
        <v>0</v>
      </c>
      <c r="J20" s="3" t="n">
        <f aca="false">L19</f>
        <v>0</v>
      </c>
      <c r="K20" s="3" t="n">
        <f aca="false">M19</f>
        <v>0</v>
      </c>
      <c r="L20" s="3" t="n">
        <f aca="false">N19</f>
        <v>0</v>
      </c>
      <c r="M20" s="3" t="n">
        <f aca="false">O19</f>
        <v>0</v>
      </c>
      <c r="N20" s="3" t="n">
        <f aca="false">P19</f>
        <v>0</v>
      </c>
      <c r="O20" s="3" t="n">
        <f aca="false">Q19</f>
        <v>0</v>
      </c>
    </row>
    <row r="21" customFormat="false" ht="23" hidden="false" customHeight="false" outlineLevel="0" collapsed="false">
      <c r="A21" s="1" t="s">
        <v>19</v>
      </c>
    </row>
    <row r="23" customFormat="false" ht="23" hidden="false" customHeight="false" outlineLevel="0" collapsed="false">
      <c r="A23" s="1" t="s">
        <v>20</v>
      </c>
      <c r="B23" s="1" t="s">
        <v>16</v>
      </c>
      <c r="G23" s="1" t="s">
        <v>2</v>
      </c>
    </row>
    <row r="24" customFormat="false" ht="23" hidden="false" customHeight="false" outlineLevel="0" collapsed="false">
      <c r="A24" s="1" t="s">
        <v>21</v>
      </c>
      <c r="B24" s="1" t="s">
        <v>22</v>
      </c>
      <c r="C24" s="3" t="s">
        <v>5</v>
      </c>
      <c r="D24" s="3" t="n">
        <v>1</v>
      </c>
      <c r="E24" s="3" t="n">
        <f aca="false">D24+1</f>
        <v>2</v>
      </c>
      <c r="F24" s="3" t="n">
        <f aca="false">E24+1</f>
        <v>3</v>
      </c>
      <c r="G24" s="3" t="n">
        <f aca="false">F24+1</f>
        <v>4</v>
      </c>
      <c r="H24" s="3" t="n">
        <f aca="false">G24+1</f>
        <v>5</v>
      </c>
      <c r="I24" s="3" t="n">
        <f aca="false">H24+1</f>
        <v>6</v>
      </c>
      <c r="J24" s="3" t="n">
        <f aca="false">I24+1</f>
        <v>7</v>
      </c>
      <c r="K24" s="3" t="n">
        <f aca="false">J24+1</f>
        <v>8</v>
      </c>
      <c r="L24" s="3" t="n">
        <f aca="false">K24+1</f>
        <v>9</v>
      </c>
      <c r="M24" s="3" t="n">
        <f aca="false">L24+1</f>
        <v>10</v>
      </c>
      <c r="N24" s="3" t="n">
        <f aca="false">M24+1</f>
        <v>11</v>
      </c>
      <c r="O24" s="3" t="n">
        <f aca="false">N24+1</f>
        <v>12</v>
      </c>
    </row>
    <row r="25" customFormat="false" ht="23" hidden="false" customHeight="false" outlineLevel="0" collapsed="false">
      <c r="A25" s="8" t="s">
        <v>6</v>
      </c>
      <c r="B25" s="8"/>
      <c r="C25" s="3"/>
      <c r="D25" s="3" t="n">
        <f aca="false">D8*5</f>
        <v>0</v>
      </c>
      <c r="E25" s="3" t="n">
        <f aca="false">E8*5</f>
        <v>0</v>
      </c>
      <c r="F25" s="3" t="n">
        <f aca="false">F8*5</f>
        <v>0</v>
      </c>
      <c r="G25" s="3" t="n">
        <f aca="false">G8*5</f>
        <v>0</v>
      </c>
      <c r="H25" s="3" t="n">
        <f aca="false">H8*5</f>
        <v>0</v>
      </c>
      <c r="I25" s="3" t="n">
        <f aca="false">I8*5</f>
        <v>0</v>
      </c>
      <c r="J25" s="3" t="n">
        <f aca="false">J8*5</f>
        <v>0</v>
      </c>
      <c r="K25" s="3" t="n">
        <f aca="false">K8*5</f>
        <v>0</v>
      </c>
      <c r="L25" s="3" t="n">
        <f aca="false">L8*5</f>
        <v>0</v>
      </c>
      <c r="M25" s="3" t="n">
        <f aca="false">M8*5</f>
        <v>0</v>
      </c>
      <c r="N25" s="3" t="n">
        <f aca="false">N8*5</f>
        <v>0</v>
      </c>
      <c r="O25" s="3" t="n">
        <f aca="false">O8*5</f>
        <v>0</v>
      </c>
    </row>
    <row r="26" customFormat="false" ht="23" hidden="false" customHeight="false" outlineLevel="0" collapsed="false">
      <c r="A26" s="8" t="s">
        <v>7</v>
      </c>
      <c r="B26" s="8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23" hidden="false" customHeight="false" outlineLevel="0" collapsed="false">
      <c r="A27" s="8" t="s">
        <v>8</v>
      </c>
      <c r="B27" s="8"/>
      <c r="C27" s="3" t="n">
        <v>14</v>
      </c>
      <c r="D27" s="3" t="n">
        <f aca="false">C27+D29-D25</f>
        <v>14</v>
      </c>
      <c r="E27" s="3" t="n">
        <f aca="false">D27+E29-E25</f>
        <v>14</v>
      </c>
      <c r="F27" s="3" t="n">
        <f aca="false">E27+F29-F25</f>
        <v>14</v>
      </c>
      <c r="G27" s="3" t="n">
        <f aca="false">F27+G29-G25</f>
        <v>14</v>
      </c>
      <c r="H27" s="3" t="n">
        <f aca="false">G27+H29-H25</f>
        <v>14</v>
      </c>
      <c r="I27" s="3" t="n">
        <f aca="false">H27+I29-I25</f>
        <v>14</v>
      </c>
      <c r="J27" s="3" t="n">
        <f aca="false">I27+J29-J25</f>
        <v>14</v>
      </c>
      <c r="K27" s="3" t="n">
        <f aca="false">J27+K29-K25</f>
        <v>14</v>
      </c>
      <c r="L27" s="3" t="n">
        <f aca="false">K27+L29-L25</f>
        <v>14</v>
      </c>
      <c r="M27" s="3" t="n">
        <f aca="false">L27+M29-M25</f>
        <v>14</v>
      </c>
      <c r="N27" s="3" t="n">
        <f aca="false">M27+N29-N25</f>
        <v>14</v>
      </c>
      <c r="O27" s="3" t="n">
        <f aca="false">N27+O29-O25</f>
        <v>14</v>
      </c>
    </row>
    <row r="28" customFormat="false" ht="23" hidden="false" customHeight="false" outlineLevel="0" collapsed="false">
      <c r="A28" s="4" t="s">
        <v>9</v>
      </c>
      <c r="B28" s="4"/>
      <c r="C28" s="3"/>
      <c r="D28" s="3" t="n">
        <f aca="false">IF(AND(D25&gt;0,D25&gt;C27),D25-C27,0)</f>
        <v>0</v>
      </c>
      <c r="E28" s="3" t="n">
        <f aca="false">IF(AND(E25&gt;0,E25&gt;D27),E25-D27,0)</f>
        <v>0</v>
      </c>
      <c r="F28" s="3" t="n">
        <f aca="false">IF(AND(F25&gt;0,F25&gt;E27),F25-E27,0)</f>
        <v>0</v>
      </c>
      <c r="G28" s="3" t="n">
        <f aca="false">IF(AND(G25&gt;0,G25&gt;F27),G25-F27,0)</f>
        <v>0</v>
      </c>
      <c r="H28" s="3" t="n">
        <f aca="false">IF(AND(H25&gt;0,H25&gt;G27),H25-G27,0)</f>
        <v>0</v>
      </c>
      <c r="I28" s="3" t="n">
        <f aca="false">IF(AND(I25&gt;0,I25&gt;H27),I25-H27,0)</f>
        <v>0</v>
      </c>
      <c r="J28" s="3" t="n">
        <f aca="false">IF(AND(J25&gt;0,J25&gt;I27),J25-I27,0)</f>
        <v>0</v>
      </c>
      <c r="K28" s="3" t="n">
        <f aca="false">IF(AND(K25&gt;0,K25&gt;J27),K25-J27,0)</f>
        <v>0</v>
      </c>
      <c r="L28" s="3" t="n">
        <f aca="false">IF(AND(L25&gt;0,L25&gt;K27),L25-K27,0)</f>
        <v>0</v>
      </c>
      <c r="M28" s="3" t="n">
        <f aca="false">IF(AND(M25&gt;0,M25&gt;L27),M25-L27,0)</f>
        <v>0</v>
      </c>
      <c r="N28" s="3" t="n">
        <f aca="false">IF(AND(N25&gt;0,N25&gt;M27),N25-M27,0)</f>
        <v>0</v>
      </c>
      <c r="O28" s="3" t="n">
        <f aca="false">IF(AND(O25&gt;0,O25&gt;N27),O25-N27,0)</f>
        <v>0</v>
      </c>
    </row>
    <row r="29" customFormat="false" ht="23" hidden="false" customHeight="false" outlineLevel="0" collapsed="false">
      <c r="A29" s="8" t="s">
        <v>10</v>
      </c>
      <c r="B29" s="8"/>
      <c r="C29" s="3"/>
      <c r="D29" s="3" t="n">
        <f aca="false">CEILING(D28/17,1)*17</f>
        <v>0</v>
      </c>
      <c r="E29" s="3" t="n">
        <f aca="false">CEILING(E28/17,1)*17</f>
        <v>0</v>
      </c>
      <c r="F29" s="3" t="n">
        <f aca="false">CEILING(F28/17,1)*17</f>
        <v>0</v>
      </c>
      <c r="G29" s="3" t="n">
        <f aca="false">CEILING(G28/17,1)*17</f>
        <v>0</v>
      </c>
      <c r="H29" s="3" t="n">
        <f aca="false">CEILING(H28/17,1)*17</f>
        <v>0</v>
      </c>
      <c r="I29" s="3" t="n">
        <f aca="false">CEILING(I28/17,1)*17</f>
        <v>0</v>
      </c>
      <c r="J29" s="3" t="n">
        <f aca="false">CEILING(J28/17,1)*17</f>
        <v>0</v>
      </c>
      <c r="K29" s="3" t="n">
        <f aca="false">CEILING(K28/17,1)*17</f>
        <v>0</v>
      </c>
      <c r="L29" s="3" t="n">
        <f aca="false">CEILING(L28/17,1)*17</f>
        <v>0</v>
      </c>
      <c r="M29" s="3" t="n">
        <f aca="false">CEILING(M28/17,1)*17</f>
        <v>0</v>
      </c>
      <c r="N29" s="3" t="n">
        <f aca="false">CEILING(N28/17,1)*17</f>
        <v>0</v>
      </c>
      <c r="O29" s="3" t="n">
        <f aca="false">CEILING(O28/17,1)*17</f>
        <v>0</v>
      </c>
    </row>
    <row r="30" customFormat="false" ht="23" hidden="false" customHeight="false" outlineLevel="0" collapsed="false">
      <c r="A30" s="8" t="s">
        <v>11</v>
      </c>
      <c r="B30" s="8"/>
      <c r="C30" s="3" t="n">
        <f aca="false">D29</f>
        <v>0</v>
      </c>
      <c r="D30" s="3" t="n">
        <f aca="false">E29</f>
        <v>0</v>
      </c>
      <c r="E30" s="3" t="n">
        <f aca="false">F29</f>
        <v>0</v>
      </c>
      <c r="F30" s="3" t="n">
        <f aca="false">G29</f>
        <v>0</v>
      </c>
      <c r="G30" s="3" t="n">
        <f aca="false">H29</f>
        <v>0</v>
      </c>
      <c r="H30" s="3" t="n">
        <f aca="false">I29</f>
        <v>0</v>
      </c>
      <c r="I30" s="3" t="n">
        <f aca="false">J29</f>
        <v>0</v>
      </c>
      <c r="J30" s="3" t="n">
        <f aca="false">K29</f>
        <v>0</v>
      </c>
      <c r="K30" s="3" t="n">
        <f aca="false">L29</f>
        <v>0</v>
      </c>
      <c r="L30" s="3" t="n">
        <f aca="false">M29</f>
        <v>0</v>
      </c>
      <c r="M30" s="3" t="n">
        <f aca="false">N29</f>
        <v>0</v>
      </c>
      <c r="N30" s="3" t="n">
        <f aca="false">O29</f>
        <v>0</v>
      </c>
      <c r="O30" s="3" t="n">
        <f aca="false">P29</f>
        <v>0</v>
      </c>
    </row>
    <row r="31" customFormat="false" ht="23" hidden="false" customHeight="false" outlineLevel="0" collapsed="false">
      <c r="A31" s="1" t="s">
        <v>23</v>
      </c>
      <c r="B31" s="2"/>
      <c r="D31" s="6" t="n">
        <v>1000</v>
      </c>
      <c r="E31" s="6" t="n">
        <v>1000</v>
      </c>
      <c r="F31" s="6" t="n">
        <v>1000</v>
      </c>
      <c r="G31" s="6" t="n">
        <v>2000</v>
      </c>
      <c r="H31" s="6" t="n">
        <v>2000</v>
      </c>
      <c r="I31" s="6" t="n">
        <v>2000</v>
      </c>
      <c r="J31" s="6" t="n">
        <v>2000</v>
      </c>
      <c r="K31" s="6" t="n">
        <v>2000</v>
      </c>
      <c r="L31" s="6" t="n">
        <v>2000</v>
      </c>
      <c r="M31" s="6" t="n">
        <v>2000</v>
      </c>
      <c r="N31" s="6" t="n">
        <v>2000</v>
      </c>
      <c r="O31" s="6" t="n">
        <v>2000</v>
      </c>
    </row>
    <row r="32" customFormat="false" ht="23" hidden="false" customHeight="false" outlineLevel="0" collapsed="false">
      <c r="A32" s="1" t="s">
        <v>24</v>
      </c>
      <c r="B32" s="2"/>
      <c r="D32" s="6" t="n">
        <f aca="false">D30</f>
        <v>0</v>
      </c>
      <c r="E32" s="6" t="n">
        <f aca="false">E30</f>
        <v>0</v>
      </c>
      <c r="F32" s="6" t="n">
        <f aca="false">F30</f>
        <v>0</v>
      </c>
      <c r="G32" s="6" t="n">
        <f aca="false">G30</f>
        <v>0</v>
      </c>
      <c r="H32" s="6" t="n">
        <f aca="false">H30</f>
        <v>0</v>
      </c>
      <c r="I32" s="6" t="n">
        <f aca="false">I30</f>
        <v>0</v>
      </c>
      <c r="J32" s="6" t="n">
        <f aca="false">J30</f>
        <v>0</v>
      </c>
      <c r="K32" s="6" t="n">
        <f aca="false">K30</f>
        <v>0</v>
      </c>
      <c r="L32" s="6" t="n">
        <f aca="false">L30</f>
        <v>0</v>
      </c>
      <c r="M32" s="6" t="n">
        <f aca="false">M30</f>
        <v>0</v>
      </c>
      <c r="N32" s="6" t="n">
        <f aca="false">N30</f>
        <v>0</v>
      </c>
      <c r="O32" s="6" t="n">
        <f aca="false">O30</f>
        <v>0</v>
      </c>
    </row>
    <row r="33" customFormat="false" ht="23" hidden="false" customHeight="false" outlineLevel="0" collapsed="false">
      <c r="A33" s="1" t="s">
        <v>25</v>
      </c>
      <c r="B33" s="2"/>
      <c r="D33" s="6" t="n">
        <f aca="false">D31-D32</f>
        <v>1000</v>
      </c>
      <c r="E33" s="6" t="n">
        <f aca="false">E31-E32</f>
        <v>1000</v>
      </c>
      <c r="F33" s="6" t="n">
        <f aca="false">F31-F32</f>
        <v>1000</v>
      </c>
      <c r="G33" s="6" t="n">
        <f aca="false">G31-G32</f>
        <v>2000</v>
      </c>
      <c r="H33" s="6" t="n">
        <f aca="false">H31-H32</f>
        <v>2000</v>
      </c>
      <c r="I33" s="6" t="n">
        <f aca="false">I31-I32</f>
        <v>2000</v>
      </c>
      <c r="J33" s="6" t="n">
        <f aca="false">J31-J32</f>
        <v>2000</v>
      </c>
      <c r="K33" s="6" t="n">
        <f aca="false">K31-K32</f>
        <v>2000</v>
      </c>
      <c r="L33" s="6" t="n">
        <f aca="false">L31-L32</f>
        <v>2000</v>
      </c>
      <c r="M33" s="6" t="n">
        <f aca="false">M31-M32</f>
        <v>2000</v>
      </c>
      <c r="N33" s="6" t="n">
        <f aca="false">N31-N32</f>
        <v>2000</v>
      </c>
      <c r="O33" s="6" t="n">
        <f aca="false">O31-O32</f>
        <v>2000</v>
      </c>
    </row>
    <row r="34" customFormat="false" ht="23" hidden="false" customHeight="false" outlineLevel="0" collapsed="false">
      <c r="B34" s="2"/>
    </row>
    <row r="35" customFormat="false" ht="23" hidden="false" customHeight="false" outlineLevel="0" collapsed="false">
      <c r="A35" s="1" t="s">
        <v>26</v>
      </c>
      <c r="B35" s="2" t="s">
        <v>16</v>
      </c>
      <c r="G35" s="1" t="s">
        <v>2</v>
      </c>
    </row>
    <row r="36" customFormat="false" ht="23" hidden="false" customHeight="false" outlineLevel="0" collapsed="false">
      <c r="A36" s="1" t="s">
        <v>27</v>
      </c>
      <c r="B36" s="1" t="s">
        <v>18</v>
      </c>
      <c r="C36" s="3" t="s">
        <v>5</v>
      </c>
      <c r="D36" s="3" t="n">
        <v>1</v>
      </c>
      <c r="E36" s="3" t="n">
        <f aca="false">D36+1</f>
        <v>2</v>
      </c>
      <c r="F36" s="3" t="n">
        <f aca="false">E36+1</f>
        <v>3</v>
      </c>
      <c r="G36" s="3" t="n">
        <f aca="false">F36+1</f>
        <v>4</v>
      </c>
      <c r="H36" s="3" t="n">
        <f aca="false">G36+1</f>
        <v>5</v>
      </c>
      <c r="I36" s="3" t="n">
        <f aca="false">H36+1</f>
        <v>6</v>
      </c>
      <c r="J36" s="3" t="n">
        <f aca="false">I36+1</f>
        <v>7</v>
      </c>
      <c r="K36" s="3" t="n">
        <f aca="false">J36+1</f>
        <v>8</v>
      </c>
      <c r="L36" s="3" t="n">
        <f aca="false">K36+1</f>
        <v>9</v>
      </c>
      <c r="M36" s="3" t="n">
        <f aca="false">L36+1</f>
        <v>10</v>
      </c>
      <c r="N36" s="3" t="n">
        <f aca="false">M36+1</f>
        <v>11</v>
      </c>
      <c r="O36" s="3" t="n">
        <f aca="false">N36+1</f>
        <v>12</v>
      </c>
    </row>
    <row r="37" customFormat="false" ht="23" hidden="false" customHeight="false" outlineLevel="0" collapsed="false">
      <c r="A37" s="4" t="s">
        <v>6</v>
      </c>
      <c r="B37" s="4"/>
      <c r="C37" s="3"/>
      <c r="D37" s="3" t="n">
        <f aca="false">D8*2</f>
        <v>0</v>
      </c>
      <c r="E37" s="3" t="n">
        <f aca="false">E8*2</f>
        <v>0</v>
      </c>
      <c r="F37" s="3" t="n">
        <f aca="false">F8*2</f>
        <v>0</v>
      </c>
      <c r="G37" s="3" t="n">
        <f aca="false">G8*2</f>
        <v>0</v>
      </c>
      <c r="H37" s="3" t="n">
        <f aca="false">H8*2</f>
        <v>0</v>
      </c>
      <c r="I37" s="3" t="n">
        <f aca="false">I8*2</f>
        <v>0</v>
      </c>
      <c r="J37" s="3" t="n">
        <f aca="false">J8*2</f>
        <v>0</v>
      </c>
      <c r="K37" s="3" t="n">
        <f aca="false">K8*2</f>
        <v>0</v>
      </c>
      <c r="L37" s="3" t="n">
        <f aca="false">L8*2</f>
        <v>0</v>
      </c>
      <c r="M37" s="3" t="n">
        <f aca="false">M8*2</f>
        <v>0</v>
      </c>
      <c r="N37" s="3" t="n">
        <f aca="false">N8*2</f>
        <v>0</v>
      </c>
      <c r="O37" s="3" t="n">
        <f aca="false">O8*2</f>
        <v>0</v>
      </c>
    </row>
    <row r="38" customFormat="false" ht="23" hidden="false" customHeight="false" outlineLevel="0" collapsed="false">
      <c r="A38" s="4" t="s">
        <v>7</v>
      </c>
      <c r="B38" s="4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</row>
    <row r="39" customFormat="false" ht="23" hidden="false" customHeight="false" outlineLevel="0" collapsed="false">
      <c r="A39" s="4" t="s">
        <v>8</v>
      </c>
      <c r="B39" s="4"/>
      <c r="C39" s="3" t="n">
        <v>20</v>
      </c>
      <c r="D39" s="3" t="n">
        <f aca="false">C39+D41-D37</f>
        <v>20</v>
      </c>
      <c r="E39" s="3" t="n">
        <f aca="false">D39+E41-E37</f>
        <v>20</v>
      </c>
      <c r="F39" s="3" t="n">
        <f aca="false">E39+F41-F37</f>
        <v>20</v>
      </c>
      <c r="G39" s="3" t="n">
        <f aca="false">F39+G41-G37</f>
        <v>20</v>
      </c>
      <c r="H39" s="3" t="n">
        <f aca="false">G39+H41-H37</f>
        <v>20</v>
      </c>
      <c r="I39" s="3" t="n">
        <f aca="false">H39+I41-I37</f>
        <v>20</v>
      </c>
      <c r="J39" s="3" t="n">
        <f aca="false">I39+J41-J37</f>
        <v>20</v>
      </c>
      <c r="K39" s="3" t="n">
        <f aca="false">J39+K41-K37</f>
        <v>20</v>
      </c>
      <c r="L39" s="3" t="n">
        <f aca="false">K39+L41-L37</f>
        <v>20</v>
      </c>
      <c r="M39" s="3" t="n">
        <f aca="false">L39+M41-M37</f>
        <v>20</v>
      </c>
      <c r="N39" s="3" t="n">
        <f aca="false">M39+N41-N37</f>
        <v>20</v>
      </c>
      <c r="O39" s="3" t="n">
        <f aca="false">N39+O41-O37</f>
        <v>20</v>
      </c>
    </row>
    <row r="40" customFormat="false" ht="23" hidden="false" customHeight="false" outlineLevel="0" collapsed="false">
      <c r="A40" s="4" t="s">
        <v>9</v>
      </c>
      <c r="B40" s="4"/>
      <c r="C40" s="3"/>
      <c r="D40" s="3" t="n">
        <f aca="false">IF(AND(D37&gt;0,D37&gt;C39),D37-C39,0)</f>
        <v>0</v>
      </c>
      <c r="E40" s="3" t="n">
        <f aca="false">IF(AND(E37&gt;0,E37&gt;D39),E37-D39,0)</f>
        <v>0</v>
      </c>
      <c r="F40" s="3" t="n">
        <f aca="false">IF(AND(F37&gt;0,F37&gt;E39),F37-E39,0)</f>
        <v>0</v>
      </c>
      <c r="G40" s="3" t="n">
        <f aca="false">IF(AND(G37&gt;0,G37&gt;F39),G37-F39,0)</f>
        <v>0</v>
      </c>
      <c r="H40" s="3" t="n">
        <f aca="false">IF(AND(H37&gt;0,H37&gt;G39),H37-G39,0)</f>
        <v>0</v>
      </c>
      <c r="I40" s="3" t="n">
        <f aca="false">IF(AND(I37&gt;0,I37&gt;H39),I37-H39,0)</f>
        <v>0</v>
      </c>
      <c r="J40" s="3" t="n">
        <f aca="false">IF(AND(J37&gt;0,J37&gt;I39),J37-I39,0)</f>
        <v>0</v>
      </c>
      <c r="K40" s="3" t="n">
        <f aca="false">IF(AND(K37&gt;0,K37&gt;J39),K37-J39,0)</f>
        <v>0</v>
      </c>
      <c r="L40" s="3" t="n">
        <f aca="false">IF(AND(L37&gt;0,L37&gt;K39),L37-K39,0)</f>
        <v>0</v>
      </c>
      <c r="M40" s="3" t="n">
        <f aca="false">IF(AND(M37&gt;0,M37&gt;L39),M37-L39,0)</f>
        <v>0</v>
      </c>
      <c r="N40" s="3" t="n">
        <f aca="false">IF(AND(N37&gt;0,N37&gt;M39),N37-M39,0)</f>
        <v>0</v>
      </c>
      <c r="O40" s="3" t="n">
        <f aca="false">IF(AND(O37&gt;0,O37&gt;N39),O37-N39,0)</f>
        <v>0</v>
      </c>
    </row>
    <row r="41" customFormat="false" ht="23" hidden="false" customHeight="false" outlineLevel="0" collapsed="false">
      <c r="A41" s="4" t="s">
        <v>10</v>
      </c>
      <c r="B41" s="4"/>
      <c r="C41" s="3"/>
      <c r="D41" s="3" t="n">
        <f aca="false">CEILING(D40/40,1)*40</f>
        <v>0</v>
      </c>
      <c r="E41" s="3" t="n">
        <f aca="false">CEILING(E40/40,1)*40</f>
        <v>0</v>
      </c>
      <c r="F41" s="3" t="n">
        <f aca="false">CEILING(F40/40,1)*40</f>
        <v>0</v>
      </c>
      <c r="G41" s="3" t="n">
        <f aca="false">CEILING(G40/40,1)*40</f>
        <v>0</v>
      </c>
      <c r="H41" s="3" t="n">
        <f aca="false">CEILING(H40/40,1)*40</f>
        <v>0</v>
      </c>
      <c r="I41" s="3" t="n">
        <f aca="false">CEILING(I40/40,1)*40</f>
        <v>0</v>
      </c>
      <c r="J41" s="3" t="n">
        <f aca="false">CEILING(J40/40,1)*40</f>
        <v>0</v>
      </c>
      <c r="K41" s="3" t="n">
        <f aca="false">CEILING(K40/40,1)*40</f>
        <v>0</v>
      </c>
      <c r="L41" s="3" t="n">
        <f aca="false">CEILING(L40/40,1)*40</f>
        <v>0</v>
      </c>
      <c r="M41" s="3" t="n">
        <f aca="false">CEILING(M40/40,1)*40</f>
        <v>0</v>
      </c>
      <c r="N41" s="3" t="n">
        <f aca="false">CEILING(N40/40,1)*40</f>
        <v>0</v>
      </c>
      <c r="O41" s="3" t="n">
        <f aca="false">CEILING(O40/40,1)*40</f>
        <v>0</v>
      </c>
    </row>
    <row r="42" customFormat="false" ht="23" hidden="false" customHeight="false" outlineLevel="0" collapsed="false">
      <c r="A42" s="4" t="s">
        <v>11</v>
      </c>
      <c r="B42" s="4"/>
      <c r="C42" s="3" t="n">
        <f aca="false">D41+E41</f>
        <v>0</v>
      </c>
      <c r="D42" s="3" t="n">
        <f aca="false">F41</f>
        <v>0</v>
      </c>
      <c r="E42" s="3" t="n">
        <f aca="false">G41</f>
        <v>0</v>
      </c>
      <c r="F42" s="3" t="n">
        <f aca="false">H41</f>
        <v>0</v>
      </c>
      <c r="G42" s="3" t="n">
        <f aca="false">I41</f>
        <v>0</v>
      </c>
      <c r="H42" s="3" t="n">
        <f aca="false">J41</f>
        <v>0</v>
      </c>
      <c r="I42" s="3" t="n">
        <f aca="false">K41</f>
        <v>0</v>
      </c>
      <c r="J42" s="3" t="n">
        <f aca="false">L41</f>
        <v>0</v>
      </c>
      <c r="K42" s="3" t="n">
        <f aca="false">M41</f>
        <v>0</v>
      </c>
      <c r="L42" s="3" t="n">
        <f aca="false">N41</f>
        <v>0</v>
      </c>
      <c r="M42" s="3" t="n">
        <f aca="false">O41</f>
        <v>0</v>
      </c>
      <c r="N42" s="3" t="n">
        <f aca="false">P41</f>
        <v>0</v>
      </c>
      <c r="O42" s="3" t="n">
        <f aca="false">Q41</f>
        <v>0</v>
      </c>
    </row>
    <row r="43" customFormat="false" ht="23" hidden="false" customHeight="false" outlineLevel="0" collapsed="false">
      <c r="A43" s="1" t="s">
        <v>19</v>
      </c>
    </row>
    <row r="45" customFormat="false" ht="23" hidden="false" customHeight="false" outlineLevel="0" collapsed="false">
      <c r="A45" s="1" t="s">
        <v>28</v>
      </c>
      <c r="B45" s="2" t="s">
        <v>29</v>
      </c>
      <c r="G45" s="1" t="s">
        <v>2</v>
      </c>
    </row>
    <row r="46" customFormat="false" ht="23" hidden="false" customHeight="false" outlineLevel="0" collapsed="false">
      <c r="A46" s="1" t="s">
        <v>30</v>
      </c>
      <c r="B46" s="1" t="s">
        <v>18</v>
      </c>
      <c r="C46" s="3" t="s">
        <v>5</v>
      </c>
      <c r="D46" s="3" t="n">
        <v>1</v>
      </c>
      <c r="E46" s="3" t="n">
        <f aca="false">D46+1</f>
        <v>2</v>
      </c>
      <c r="F46" s="3" t="n">
        <f aca="false">E46+1</f>
        <v>3</v>
      </c>
      <c r="G46" s="3" t="n">
        <f aca="false">F46+1</f>
        <v>4</v>
      </c>
      <c r="H46" s="3" t="n">
        <f aca="false">G46+1</f>
        <v>5</v>
      </c>
      <c r="I46" s="3" t="n">
        <f aca="false">H46+1</f>
        <v>6</v>
      </c>
      <c r="J46" s="3" t="n">
        <f aca="false">I46+1</f>
        <v>7</v>
      </c>
      <c r="K46" s="3" t="n">
        <f aca="false">J46+1</f>
        <v>8</v>
      </c>
      <c r="L46" s="3" t="n">
        <f aca="false">K46+1</f>
        <v>9</v>
      </c>
      <c r="M46" s="3" t="n">
        <f aca="false">L46+1</f>
        <v>10</v>
      </c>
      <c r="N46" s="3" t="n">
        <f aca="false">M46+1</f>
        <v>11</v>
      </c>
      <c r="O46" s="3" t="n">
        <f aca="false">N46+1</f>
        <v>12</v>
      </c>
    </row>
    <row r="47" customFormat="false" ht="23" hidden="false" customHeight="false" outlineLevel="0" collapsed="false">
      <c r="A47" s="4" t="s">
        <v>6</v>
      </c>
      <c r="B47" s="4"/>
      <c r="C47" s="3"/>
      <c r="D47" s="3" t="n">
        <f aca="false">D30*4</f>
        <v>0</v>
      </c>
      <c r="E47" s="3" t="n">
        <f aca="false">E30*4</f>
        <v>0</v>
      </c>
      <c r="F47" s="3" t="n">
        <f aca="false">F30*4</f>
        <v>0</v>
      </c>
      <c r="G47" s="3" t="n">
        <f aca="false">G30*4</f>
        <v>0</v>
      </c>
      <c r="H47" s="3" t="n">
        <f aca="false">H30*4</f>
        <v>0</v>
      </c>
      <c r="I47" s="3" t="n">
        <f aca="false">I30*4</f>
        <v>0</v>
      </c>
      <c r="J47" s="3" t="n">
        <f aca="false">J30*4</f>
        <v>0</v>
      </c>
      <c r="K47" s="3" t="n">
        <f aca="false">K30*4</f>
        <v>0</v>
      </c>
      <c r="L47" s="3" t="n">
        <f aca="false">L30*4</f>
        <v>0</v>
      </c>
      <c r="M47" s="3" t="n">
        <f aca="false">M30*4</f>
        <v>0</v>
      </c>
      <c r="N47" s="3" t="n">
        <f aca="false">N30*4</f>
        <v>0</v>
      </c>
      <c r="O47" s="3" t="n">
        <f aca="false">O30*4</f>
        <v>0</v>
      </c>
    </row>
    <row r="48" customFormat="false" ht="23" hidden="false" customHeight="false" outlineLevel="0" collapsed="false">
      <c r="A48" s="4" t="s">
        <v>7</v>
      </c>
      <c r="B48" s="4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23" hidden="false" customHeight="false" outlineLevel="0" collapsed="false">
      <c r="A49" s="4" t="s">
        <v>8</v>
      </c>
      <c r="B49" s="4"/>
      <c r="C49" s="3" t="n">
        <v>125</v>
      </c>
      <c r="D49" s="3" t="n">
        <f aca="false">C49+D51-D47</f>
        <v>125</v>
      </c>
      <c r="E49" s="3" t="n">
        <f aca="false">D49+E51-E47</f>
        <v>125</v>
      </c>
      <c r="F49" s="3" t="n">
        <f aca="false">E49+F51-F47</f>
        <v>125</v>
      </c>
      <c r="G49" s="3" t="n">
        <f aca="false">F49+G51-G47</f>
        <v>125</v>
      </c>
      <c r="H49" s="3" t="n">
        <f aca="false">G49+H51-H47</f>
        <v>125</v>
      </c>
      <c r="I49" s="3" t="n">
        <f aca="false">H49+I51-I47</f>
        <v>125</v>
      </c>
      <c r="J49" s="3" t="n">
        <f aca="false">I49+J51-J47</f>
        <v>125</v>
      </c>
      <c r="K49" s="3" t="n">
        <f aca="false">J49+K51-K47</f>
        <v>125</v>
      </c>
      <c r="L49" s="3" t="n">
        <f aca="false">K49+L51-L47</f>
        <v>125</v>
      </c>
      <c r="M49" s="3" t="n">
        <f aca="false">L49+M51-M47</f>
        <v>125</v>
      </c>
      <c r="N49" s="3" t="n">
        <f aca="false">M49+N51-N47</f>
        <v>125</v>
      </c>
      <c r="O49" s="3" t="n">
        <f aca="false">N49+O51-O47</f>
        <v>125</v>
      </c>
    </row>
    <row r="50" customFormat="false" ht="23" hidden="false" customHeight="false" outlineLevel="0" collapsed="false">
      <c r="A50" s="4" t="s">
        <v>9</v>
      </c>
      <c r="B50" s="4"/>
      <c r="C50" s="3"/>
      <c r="D50" s="3" t="n">
        <f aca="false">IF(AND(D47&gt;0,D47&gt;C49),D47-C49,0)</f>
        <v>0</v>
      </c>
      <c r="E50" s="3" t="n">
        <f aca="false">IF(AND(E47&gt;0,E47&gt;D49),E47-D49,0)</f>
        <v>0</v>
      </c>
      <c r="F50" s="3" t="n">
        <f aca="false">IF(AND(F47&gt;0,F47&gt;E49),F47-E49,0)</f>
        <v>0</v>
      </c>
      <c r="G50" s="3" t="n">
        <f aca="false">IF(AND(G47&gt;0,G47&gt;F49),G47-F49,0)</f>
        <v>0</v>
      </c>
      <c r="H50" s="3" t="n">
        <f aca="false">IF(AND(H47&gt;0,H47&gt;G49),H47-G49,0)</f>
        <v>0</v>
      </c>
      <c r="I50" s="3" t="n">
        <f aca="false">IF(AND(I47&gt;0,I47&gt;H49),I47-H49,0)</f>
        <v>0</v>
      </c>
      <c r="J50" s="3" t="n">
        <f aca="false">IF(AND(J47&gt;0,J47&gt;I49),J47-I49,0)</f>
        <v>0</v>
      </c>
      <c r="K50" s="3" t="n">
        <f aca="false">IF(AND(K47&gt;0,K47&gt;J49),K47-J49,0)</f>
        <v>0</v>
      </c>
      <c r="L50" s="3" t="n">
        <f aca="false">IF(AND(L47&gt;0,L47&gt;K49),L47-K49,0)</f>
        <v>0</v>
      </c>
      <c r="M50" s="3" t="n">
        <f aca="false">IF(AND(M47&gt;0,M47&gt;L49),M47-L49,0)</f>
        <v>0</v>
      </c>
      <c r="N50" s="3" t="n">
        <f aca="false">IF(AND(N47&gt;0,N47&gt;M49),N47-M49,0)</f>
        <v>0</v>
      </c>
      <c r="O50" s="3" t="n">
        <f aca="false">IF(AND(O47&gt;0,O47&gt;N49),O47-N49,0)</f>
        <v>0</v>
      </c>
    </row>
    <row r="51" customFormat="false" ht="23" hidden="false" customHeight="false" outlineLevel="0" collapsed="false">
      <c r="A51" s="4" t="s">
        <v>10</v>
      </c>
      <c r="B51" s="4"/>
      <c r="C51" s="3"/>
      <c r="D51" s="3" t="n">
        <f aca="false">CEILING(D50/25,1)*25</f>
        <v>0</v>
      </c>
      <c r="E51" s="3" t="n">
        <f aca="false">CEILING(E50/25,1)*25</f>
        <v>0</v>
      </c>
      <c r="F51" s="3" t="n">
        <f aca="false">CEILING(F50/25,1)*25</f>
        <v>0</v>
      </c>
      <c r="G51" s="3" t="n">
        <f aca="false">CEILING(G50/25,1)*25</f>
        <v>0</v>
      </c>
      <c r="H51" s="3" t="n">
        <f aca="false">CEILING(H50/25,1)*25</f>
        <v>0</v>
      </c>
      <c r="I51" s="3" t="n">
        <f aca="false">CEILING(I50/25,1)*25</f>
        <v>0</v>
      </c>
      <c r="J51" s="3" t="n">
        <f aca="false">CEILING(J50/25,1)*25</f>
        <v>0</v>
      </c>
      <c r="K51" s="3" t="n">
        <f aca="false">CEILING(K50/25,1)*25</f>
        <v>0</v>
      </c>
      <c r="L51" s="3" t="n">
        <f aca="false">CEILING(L50/25,1)*25</f>
        <v>0</v>
      </c>
      <c r="M51" s="3" t="n">
        <f aca="false">CEILING(M50/25,1)*25</f>
        <v>0</v>
      </c>
      <c r="N51" s="3" t="n">
        <f aca="false">CEILING(N50/25,1)*25</f>
        <v>0</v>
      </c>
      <c r="O51" s="3" t="n">
        <f aca="false">CEILING(O50/25,1)*25</f>
        <v>0</v>
      </c>
    </row>
    <row r="52" customFormat="false" ht="23" hidden="false" customHeight="false" outlineLevel="0" collapsed="false">
      <c r="A52" s="4" t="s">
        <v>11</v>
      </c>
      <c r="B52" s="4"/>
      <c r="C52" s="3" t="n">
        <f aca="false">E51+D51</f>
        <v>0</v>
      </c>
      <c r="D52" s="3" t="n">
        <f aca="false">F51</f>
        <v>0</v>
      </c>
      <c r="E52" s="3" t="n">
        <f aca="false">G51</f>
        <v>0</v>
      </c>
      <c r="F52" s="3" t="n">
        <f aca="false">H51</f>
        <v>0</v>
      </c>
      <c r="G52" s="3" t="n">
        <f aca="false">I51</f>
        <v>0</v>
      </c>
      <c r="H52" s="3" t="n">
        <f aca="false">J51</f>
        <v>0</v>
      </c>
      <c r="I52" s="3" t="n">
        <f aca="false">K51</f>
        <v>0</v>
      </c>
      <c r="J52" s="3" t="n">
        <f aca="false">L51</f>
        <v>0</v>
      </c>
      <c r="K52" s="3" t="n">
        <f aca="false">M51</f>
        <v>0</v>
      </c>
      <c r="L52" s="3" t="n">
        <f aca="false">N51</f>
        <v>0</v>
      </c>
      <c r="M52" s="3" t="n">
        <f aca="false">O51</f>
        <v>0</v>
      </c>
      <c r="N52" s="3" t="n">
        <f aca="false">P51</f>
        <v>0</v>
      </c>
      <c r="O52" s="3" t="n">
        <f aca="false">Q51</f>
        <v>0</v>
      </c>
    </row>
    <row r="53" customFormat="false" ht="23" hidden="false" customHeight="false" outlineLevel="0" collapsed="false">
      <c r="A53" s="1" t="s">
        <v>19</v>
      </c>
    </row>
    <row r="55" customFormat="false" ht="23" hidden="false" customHeight="false" outlineLevel="0" collapsed="false">
      <c r="A55" s="1" t="s">
        <v>31</v>
      </c>
      <c r="B55" s="2" t="s">
        <v>29</v>
      </c>
      <c r="G55" s="1" t="s">
        <v>2</v>
      </c>
    </row>
    <row r="56" customFormat="false" ht="23" hidden="false" customHeight="false" outlineLevel="0" collapsed="false">
      <c r="A56" s="1" t="s">
        <v>32</v>
      </c>
      <c r="B56" s="1" t="s">
        <v>22</v>
      </c>
      <c r="C56" s="3" t="s">
        <v>5</v>
      </c>
      <c r="D56" s="3" t="n">
        <v>1</v>
      </c>
      <c r="E56" s="3" t="n">
        <f aca="false">D56+1</f>
        <v>2</v>
      </c>
      <c r="F56" s="3" t="n">
        <f aca="false">E56+1</f>
        <v>3</v>
      </c>
      <c r="G56" s="3" t="n">
        <f aca="false">F56+1</f>
        <v>4</v>
      </c>
      <c r="H56" s="3" t="n">
        <f aca="false">G56+1</f>
        <v>5</v>
      </c>
      <c r="I56" s="3" t="n">
        <f aca="false">H56+1</f>
        <v>6</v>
      </c>
      <c r="J56" s="3" t="n">
        <f aca="false">I56+1</f>
        <v>7</v>
      </c>
      <c r="K56" s="3" t="n">
        <f aca="false">J56+1</f>
        <v>8</v>
      </c>
      <c r="L56" s="3" t="n">
        <f aca="false">K56+1</f>
        <v>9</v>
      </c>
      <c r="M56" s="3" t="n">
        <f aca="false">L56+1</f>
        <v>10</v>
      </c>
      <c r="N56" s="3" t="n">
        <f aca="false">M56+1</f>
        <v>11</v>
      </c>
      <c r="O56" s="3" t="n">
        <f aca="false">N56+1</f>
        <v>12</v>
      </c>
    </row>
    <row r="57" customFormat="false" ht="23" hidden="false" customHeight="false" outlineLevel="0" collapsed="false">
      <c r="A57" s="4" t="s">
        <v>6</v>
      </c>
      <c r="B57" s="4"/>
      <c r="C57" s="3"/>
      <c r="D57" s="3" t="n">
        <f aca="false">D42*2</f>
        <v>0</v>
      </c>
      <c r="E57" s="3" t="n">
        <f aca="false">E42*2</f>
        <v>0</v>
      </c>
      <c r="F57" s="3" t="n">
        <f aca="false">F42*2</f>
        <v>0</v>
      </c>
      <c r="G57" s="3" t="n">
        <f aca="false">G42*2</f>
        <v>0</v>
      </c>
      <c r="H57" s="3" t="n">
        <f aca="false">H42*2</f>
        <v>0</v>
      </c>
      <c r="I57" s="3" t="n">
        <f aca="false">I42*2</f>
        <v>0</v>
      </c>
      <c r="J57" s="3" t="n">
        <f aca="false">J42*2</f>
        <v>0</v>
      </c>
      <c r="K57" s="3" t="n">
        <f aca="false">K42*2</f>
        <v>0</v>
      </c>
      <c r="L57" s="3" t="n">
        <f aca="false">L42*2</f>
        <v>0</v>
      </c>
      <c r="M57" s="3" t="n">
        <f aca="false">M42*2</f>
        <v>0</v>
      </c>
      <c r="N57" s="3" t="n">
        <f aca="false">N42*2</f>
        <v>0</v>
      </c>
      <c r="O57" s="3" t="n">
        <f aca="false">O42*2</f>
        <v>0</v>
      </c>
    </row>
    <row r="58" customFormat="false" ht="23" hidden="false" customHeight="false" outlineLevel="0" collapsed="false">
      <c r="A58" s="4" t="s">
        <v>7</v>
      </c>
      <c r="B58" s="4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</row>
    <row r="59" customFormat="false" ht="23" hidden="false" customHeight="false" outlineLevel="0" collapsed="false">
      <c r="A59" s="4" t="s">
        <v>8</v>
      </c>
      <c r="B59" s="4"/>
      <c r="C59" s="3" t="n">
        <v>100</v>
      </c>
      <c r="D59" s="3" t="n">
        <f aca="false">C59+D61-D57</f>
        <v>100</v>
      </c>
      <c r="E59" s="3" t="n">
        <f aca="false">D59+E61-E57</f>
        <v>100</v>
      </c>
      <c r="F59" s="3" t="n">
        <f aca="false">E59+F61-F57</f>
        <v>100</v>
      </c>
      <c r="G59" s="3" t="n">
        <f aca="false">F59+G61-G57</f>
        <v>100</v>
      </c>
      <c r="H59" s="3" t="n">
        <f aca="false">G59+H61-H57</f>
        <v>100</v>
      </c>
      <c r="I59" s="3" t="n">
        <f aca="false">H59+I61-I57</f>
        <v>100</v>
      </c>
      <c r="J59" s="3" t="n">
        <f aca="false">I59+J61-J57</f>
        <v>100</v>
      </c>
      <c r="K59" s="3" t="n">
        <f aca="false">J59+K61-K57</f>
        <v>100</v>
      </c>
      <c r="L59" s="3" t="n">
        <f aca="false">K59+L61-L57</f>
        <v>100</v>
      </c>
      <c r="M59" s="3" t="n">
        <f aca="false">L59+M61-M57</f>
        <v>100</v>
      </c>
      <c r="N59" s="3" t="n">
        <f aca="false">M59+N61-N57</f>
        <v>100</v>
      </c>
      <c r="O59" s="3" t="n">
        <f aca="false">N59+O61-O57</f>
        <v>100</v>
      </c>
    </row>
    <row r="60" customFormat="false" ht="23" hidden="false" customHeight="false" outlineLevel="0" collapsed="false">
      <c r="A60" s="4" t="s">
        <v>9</v>
      </c>
      <c r="B60" s="4"/>
      <c r="C60" s="3"/>
      <c r="D60" s="3" t="n">
        <f aca="false">IF(AND(D57&gt;0,D57&gt;C59),D57-C59,0)</f>
        <v>0</v>
      </c>
      <c r="E60" s="3" t="n">
        <f aca="false">IF(AND(E57&gt;0,E57&gt;D59),E57-D59,0)</f>
        <v>0</v>
      </c>
      <c r="F60" s="3" t="n">
        <f aca="false">IF(AND(F57&gt;0,F57&gt;E59),F57-E59,0)</f>
        <v>0</v>
      </c>
      <c r="G60" s="3" t="n">
        <f aca="false">IF(AND(G57&gt;0,G57&gt;F59),G57-F59,0)</f>
        <v>0</v>
      </c>
      <c r="H60" s="3" t="n">
        <f aca="false">IF(AND(H57&gt;0,H57&gt;G59),H57-G59,0)</f>
        <v>0</v>
      </c>
      <c r="I60" s="3" t="n">
        <f aca="false">IF(AND(I57&gt;0,I57&gt;H59),I57-H59,0)</f>
        <v>0</v>
      </c>
      <c r="J60" s="3" t="n">
        <f aca="false">IF(AND(J57&gt;0,J57&gt;I59),J57-I59,0)</f>
        <v>0</v>
      </c>
      <c r="K60" s="3" t="n">
        <f aca="false">IF(AND(K57&gt;0,K57&gt;J59),K57-J59,0)</f>
        <v>0</v>
      </c>
      <c r="L60" s="3" t="n">
        <f aca="false">IF(AND(L57&gt;0,L57&gt;K59),L57-K59,0)</f>
        <v>0</v>
      </c>
      <c r="M60" s="3" t="n">
        <f aca="false">IF(AND(M57&gt;0,M57&gt;L59),M57-L59,0)</f>
        <v>0</v>
      </c>
      <c r="N60" s="3" t="n">
        <f aca="false">IF(AND(N57&gt;0,N57&gt;M59),N57-M59,0)</f>
        <v>0</v>
      </c>
      <c r="O60" s="3" t="n">
        <f aca="false">IF(AND(O57&gt;0,O57&gt;N59),O57-N59,0)</f>
        <v>0</v>
      </c>
    </row>
    <row r="61" customFormat="false" ht="23" hidden="false" customHeight="false" outlineLevel="0" collapsed="false">
      <c r="A61" s="4" t="s">
        <v>10</v>
      </c>
      <c r="B61" s="4"/>
      <c r="C61" s="3"/>
      <c r="D61" s="3" t="n">
        <f aca="false">CEILING(D60/100,1)*100</f>
        <v>0</v>
      </c>
      <c r="E61" s="3" t="n">
        <f aca="false">CEILING(E60/100,1)*100</f>
        <v>0</v>
      </c>
      <c r="F61" s="3" t="n">
        <f aca="false">CEILING(F60/100,1)*100</f>
        <v>0</v>
      </c>
      <c r="G61" s="3" t="n">
        <f aca="false">CEILING(G60/100,1)*100</f>
        <v>0</v>
      </c>
      <c r="H61" s="3" t="n">
        <f aca="false">CEILING(H60/100,1)*100</f>
        <v>0</v>
      </c>
      <c r="I61" s="3" t="n">
        <f aca="false">CEILING(I60/100,1)*100</f>
        <v>0</v>
      </c>
      <c r="J61" s="3" t="n">
        <f aca="false">CEILING(J60/100,1)*100</f>
        <v>0</v>
      </c>
      <c r="K61" s="3" t="n">
        <f aca="false">CEILING(K60/100,1)*100</f>
        <v>0</v>
      </c>
      <c r="L61" s="3" t="n">
        <f aca="false">CEILING(L60/100,1)*100</f>
        <v>0</v>
      </c>
      <c r="M61" s="3" t="n">
        <f aca="false">CEILING(M60/100,1)*100</f>
        <v>0</v>
      </c>
      <c r="N61" s="3" t="n">
        <f aca="false">CEILING(N60/100,1)*100</f>
        <v>0</v>
      </c>
      <c r="O61" s="3" t="n">
        <f aca="false">CEILING(O60/100,1)*100</f>
        <v>0</v>
      </c>
    </row>
    <row r="62" customFormat="false" ht="23" hidden="false" customHeight="false" outlineLevel="0" collapsed="false">
      <c r="A62" s="4" t="s">
        <v>11</v>
      </c>
      <c r="B62" s="4"/>
      <c r="C62" s="3" t="n">
        <f aca="false">D61</f>
        <v>0</v>
      </c>
      <c r="D62" s="3" t="n">
        <f aca="false">E61</f>
        <v>0</v>
      </c>
      <c r="E62" s="3" t="n">
        <f aca="false">F61</f>
        <v>0</v>
      </c>
      <c r="F62" s="3" t="n">
        <f aca="false">G61</f>
        <v>0</v>
      </c>
      <c r="G62" s="3" t="n">
        <f aca="false">H61</f>
        <v>0</v>
      </c>
      <c r="H62" s="3" t="n">
        <f aca="false">I61</f>
        <v>0</v>
      </c>
      <c r="I62" s="3" t="n">
        <f aca="false">J61</f>
        <v>0</v>
      </c>
      <c r="J62" s="3" t="n">
        <f aca="false">K61</f>
        <v>0</v>
      </c>
      <c r="K62" s="3" t="n">
        <f aca="false">L61</f>
        <v>0</v>
      </c>
      <c r="L62" s="3" t="n">
        <f aca="false">M61</f>
        <v>0</v>
      </c>
      <c r="M62" s="3" t="n">
        <f aca="false">N61</f>
        <v>0</v>
      </c>
      <c r="N62" s="3" t="n">
        <f aca="false">O61</f>
        <v>0</v>
      </c>
      <c r="O62" s="3" t="n">
        <f aca="false">P61</f>
        <v>0</v>
      </c>
    </row>
    <row r="63" customFormat="false" ht="23" hidden="false" customHeight="false" outlineLevel="0" collapsed="false">
      <c r="A63" s="1" t="s">
        <v>19</v>
      </c>
    </row>
  </sheetData>
  <mergeCells count="10">
    <mergeCell ref="A15:B15"/>
    <mergeCell ref="A16:B16"/>
    <mergeCell ref="A17:B17"/>
    <mergeCell ref="A19:B19"/>
    <mergeCell ref="A20:B20"/>
    <mergeCell ref="A25:B25"/>
    <mergeCell ref="A26:B26"/>
    <mergeCell ref="A27:B27"/>
    <mergeCell ref="A29:B29"/>
    <mergeCell ref="A30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12:58:12Z</dcterms:created>
  <dc:creator>John Kros</dc:creator>
  <dc:description/>
  <dc:language>en-US</dc:language>
  <cp:lastModifiedBy>Kros, John</cp:lastModifiedBy>
  <dcterms:modified xsi:type="dcterms:W3CDTF">2019-03-11T21:12:58Z</dcterms:modified>
  <cp:revision>0</cp:revision>
  <dc:subject/>
  <dc:title/>
</cp:coreProperties>
</file>