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definedNames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true" hidden="false" name="RiskNormal" vbProcedure="true"/>
    <definedName function="true" hidden="false" name="RiskOutpu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Rev</t>
  </si>
  <si>
    <t xml:space="preserve">Cost</t>
  </si>
  <si>
    <t xml:space="preserve">Profit</t>
  </si>
  <si>
    <t xml:space="preserve"> </t>
  </si>
  <si>
    <t xml:space="preserve">Name  </t>
  </si>
  <si>
    <t xml:space="preserve">Description  </t>
  </si>
  <si>
    <t xml:space="preserve">Output </t>
  </si>
  <si>
    <t xml:space="preserve"> RiskNormal(100, 10)</t>
  </si>
  <si>
    <t xml:space="preserve"> RiskNormal(75, 7)</t>
  </si>
  <si>
    <t xml:space="preserve">Cell  </t>
  </si>
  <si>
    <t xml:space="preserve">B4</t>
  </si>
  <si>
    <t xml:space="preserve">B2</t>
  </si>
  <si>
    <t xml:space="preserve">B3</t>
  </si>
  <si>
    <t xml:space="preserve">Minimum</t>
  </si>
  <si>
    <t xml:space="preserve">Maximum</t>
  </si>
  <si>
    <t xml:space="preserve">Mean</t>
  </si>
  <si>
    <t xml:space="preserve">Std Deviation</t>
  </si>
  <si>
    <t xml:space="preserve">Variance</t>
  </si>
  <si>
    <t xml:space="preserve">Skewness</t>
  </si>
  <si>
    <t xml:space="preserve">Kurtosis</t>
  </si>
  <si>
    <t xml:space="preserve">Errors Calculated</t>
  </si>
  <si>
    <t xml:space="preserve">Mode</t>
  </si>
  <si>
    <t xml:space="preserve">Filter Maximum</t>
  </si>
  <si>
    <t xml:space="preserve">Filter Type</t>
  </si>
  <si>
    <t xml:space="preserve"># Values Filtered</t>
  </si>
  <si>
    <t xml:space="preserve">Scenario #1</t>
  </si>
  <si>
    <t xml:space="preserve">&gt;75%</t>
  </si>
  <si>
    <t xml:space="preserve">Scenario #2</t>
  </si>
  <si>
    <t xml:space="preserve">&lt;25%</t>
  </si>
  <si>
    <t xml:space="preserve">Scenario #3</t>
  </si>
  <si>
    <t xml:space="preserve">&gt;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B$14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5:$A$35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Sheet2!$B$15:$B$35</c:f>
              <c:numCache>
                <c:formatCode>General</c:formatCode>
                <c:ptCount val="21"/>
                <c:pt idx="0">
                  <c:v>-19.88948</c:v>
                </c:pt>
                <c:pt idx="1">
                  <c:v>4.886766</c:v>
                </c:pt>
                <c:pt idx="2">
                  <c:v>9.41682</c:v>
                </c:pt>
                <c:pt idx="3">
                  <c:v>12.27351</c:v>
                </c:pt>
                <c:pt idx="4">
                  <c:v>14.67099</c:v>
                </c:pt>
                <c:pt idx="5">
                  <c:v>16.56607</c:v>
                </c:pt>
                <c:pt idx="6">
                  <c:v>18.52001</c:v>
                </c:pt>
                <c:pt idx="7">
                  <c:v>20.29389</c:v>
                </c:pt>
                <c:pt idx="8">
                  <c:v>21.92868</c:v>
                </c:pt>
                <c:pt idx="9">
                  <c:v>23.48284</c:v>
                </c:pt>
                <c:pt idx="10">
                  <c:v>24.96512</c:v>
                </c:pt>
                <c:pt idx="11">
                  <c:v>26.55942</c:v>
                </c:pt>
                <c:pt idx="12">
                  <c:v>28.14507</c:v>
                </c:pt>
                <c:pt idx="13">
                  <c:v>29.69168</c:v>
                </c:pt>
                <c:pt idx="14">
                  <c:v>31.35267</c:v>
                </c:pt>
                <c:pt idx="15">
                  <c:v>33.2998</c:v>
                </c:pt>
                <c:pt idx="16">
                  <c:v>35.28614</c:v>
                </c:pt>
                <c:pt idx="17">
                  <c:v>37.57304</c:v>
                </c:pt>
                <c:pt idx="18">
                  <c:v>40.51707</c:v>
                </c:pt>
                <c:pt idx="19">
                  <c:v>44.7981</c:v>
                </c:pt>
                <c:pt idx="20">
                  <c:v>64.69709</c:v>
                </c:pt>
              </c:numCache>
            </c:numRef>
          </c:yVal>
          <c:smooth val="1"/>
        </c:ser>
        <c:axId val="12350211"/>
        <c:axId val="80968684"/>
      </c:scatterChart>
      <c:valAx>
        <c:axId val="12350211"/>
        <c:scaling>
          <c:orientation val="minMax"/>
          <c:max val="1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8684"/>
        <c:crossesAt val="0"/>
        <c:crossBetween val="midCat"/>
        <c:majorUnit val="0.05"/>
      </c:valAx>
      <c:valAx>
        <c:axId val="8096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02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</cols>
  <sheetData>
    <row r="2" customFormat="false" ht="12.75" hidden="false" customHeight="false" outlineLevel="0" collapsed="false">
      <c r="A2" s="0" t="s">
        <v>0</v>
      </c>
      <c r="B2" s="0" t="e">
        <f aca="false">RiskNormal(100,10)</f>
        <v>#NAME?</v>
      </c>
    </row>
    <row r="3" customFormat="false" ht="12.75" hidden="false" customHeight="false" outlineLevel="0" collapsed="false">
      <c r="A3" s="0" t="s">
        <v>1</v>
      </c>
      <c r="B3" s="0" t="e">
        <f aca="false">RiskNormal(75,7)</f>
        <v>#NAME?</v>
      </c>
    </row>
    <row r="4" customFormat="false" ht="12.75" hidden="false" customHeight="false" outlineLevel="0" collapsed="false">
      <c r="A4" s="0" t="s">
        <v>2</v>
      </c>
      <c r="B4" s="0" t="e">
        <f aca="false">RiskOutput()+B2-B3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4" activeCellId="0" sqref="A1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9.56"/>
    <col collapsed="false" customWidth="true" hidden="false" outlineLevel="0" max="3" min="3" style="0" width="18.7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0" t="s">
        <v>3</v>
      </c>
      <c r="B1" s="0" t="s">
        <v>3</v>
      </c>
      <c r="C1" s="0" t="s">
        <v>3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s">
        <v>2</v>
      </c>
      <c r="C2" s="0" t="s">
        <v>0</v>
      </c>
      <c r="D2" s="0" t="s">
        <v>1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1</v>
      </c>
      <c r="D4" s="0" t="s">
        <v>12</v>
      </c>
    </row>
    <row r="5" customFormat="false" ht="12.75" hidden="false" customHeight="false" outlineLevel="0" collapsed="false">
      <c r="A5" s="0" t="s">
        <v>13</v>
      </c>
      <c r="B5" s="0" t="n">
        <v>-19.88948</v>
      </c>
      <c r="C5" s="0" t="n">
        <v>64.31756</v>
      </c>
      <c r="D5" s="0" t="n">
        <v>48.70976</v>
      </c>
    </row>
    <row r="6" customFormat="false" ht="12.75" hidden="false" customHeight="false" outlineLevel="0" collapsed="false">
      <c r="A6" s="0" t="s">
        <v>14</v>
      </c>
      <c r="B6" s="0" t="n">
        <v>64.69709</v>
      </c>
      <c r="C6" s="0" t="n">
        <v>144.0436</v>
      </c>
      <c r="D6" s="0" t="n">
        <v>99.61658</v>
      </c>
    </row>
    <row r="7" customFormat="false" ht="12.75" hidden="false" customHeight="false" outlineLevel="0" collapsed="false">
      <c r="A7" s="0" t="s">
        <v>15</v>
      </c>
      <c r="B7" s="0" t="n">
        <v>24.96003</v>
      </c>
      <c r="C7" s="0" t="n">
        <v>99.95145</v>
      </c>
      <c r="D7" s="0" t="n">
        <v>74.99143</v>
      </c>
    </row>
    <row r="8" customFormat="false" ht="12.75" hidden="false" customHeight="false" outlineLevel="0" collapsed="false">
      <c r="A8" s="0" t="s">
        <v>16</v>
      </c>
      <c r="B8" s="0" t="n">
        <v>12.14626</v>
      </c>
      <c r="C8" s="0" t="n">
        <v>9.992265</v>
      </c>
      <c r="D8" s="0" t="n">
        <v>6.982245</v>
      </c>
    </row>
    <row r="9" customFormat="false" ht="12.75" hidden="false" customHeight="false" outlineLevel="0" collapsed="false">
      <c r="A9" s="0" t="s">
        <v>17</v>
      </c>
      <c r="B9" s="0" t="n">
        <v>147.5315</v>
      </c>
      <c r="C9" s="0" t="n">
        <v>99.84535</v>
      </c>
      <c r="D9" s="0" t="n">
        <v>48.75175</v>
      </c>
    </row>
    <row r="10" customFormat="false" ht="12.75" hidden="false" customHeight="false" outlineLevel="0" collapsed="false">
      <c r="A10" s="0" t="s">
        <v>18</v>
      </c>
      <c r="B10" s="1" t="n">
        <v>-0.01569834</v>
      </c>
      <c r="C10" s="1" t="n">
        <v>0.003066293</v>
      </c>
      <c r="D10" s="1" t="n">
        <v>0.003236347</v>
      </c>
    </row>
    <row r="11" customFormat="false" ht="12.75" hidden="false" customHeight="false" outlineLevel="0" collapsed="false">
      <c r="A11" s="0" t="s">
        <v>19</v>
      </c>
      <c r="B11" s="0" t="n">
        <v>2.936024</v>
      </c>
      <c r="C11" s="0" t="n">
        <v>2.991639</v>
      </c>
      <c r="D11" s="0" t="n">
        <v>3.011127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0</v>
      </c>
    </row>
    <row r="13" customFormat="false" ht="12.75" hidden="false" customHeight="false" outlineLevel="0" collapsed="false">
      <c r="A13" s="0" t="s">
        <v>21</v>
      </c>
      <c r="B13" s="0" t="n">
        <v>23.60392</v>
      </c>
      <c r="C13" s="0" t="n">
        <v>102.1667</v>
      </c>
      <c r="D13" s="0" t="n">
        <v>75.63198</v>
      </c>
    </row>
    <row r="14" customFormat="false" ht="12.75" hidden="false" customHeight="false" outlineLevel="0" collapsed="false">
      <c r="B14" s="0" t="s">
        <v>2</v>
      </c>
      <c r="C14" s="0" t="s">
        <v>0</v>
      </c>
      <c r="D14" s="0" t="s">
        <v>1</v>
      </c>
    </row>
    <row r="15" customFormat="false" ht="12.75" hidden="false" customHeight="false" outlineLevel="0" collapsed="false">
      <c r="A15" s="2" t="n">
        <v>0</v>
      </c>
      <c r="B15" s="0" t="n">
        <v>-19.88948</v>
      </c>
      <c r="C15" s="0" t="n">
        <v>64.31756</v>
      </c>
      <c r="D15" s="0" t="n">
        <v>48.70976</v>
      </c>
    </row>
    <row r="16" customFormat="false" ht="12.75" hidden="false" customHeight="false" outlineLevel="0" collapsed="false">
      <c r="A16" s="3" t="n">
        <f aca="false">A15+0.05</f>
        <v>0.05</v>
      </c>
      <c r="B16" s="0" t="n">
        <v>4.886766</v>
      </c>
      <c r="C16" s="0" t="n">
        <v>83.60454</v>
      </c>
      <c r="D16" s="0" t="n">
        <v>63.58104</v>
      </c>
    </row>
    <row r="17" customFormat="false" ht="12.75" hidden="false" customHeight="false" outlineLevel="0" collapsed="false">
      <c r="A17" s="3" t="n">
        <f aca="false">A16+0.05</f>
        <v>0.1</v>
      </c>
      <c r="B17" s="0" t="n">
        <v>9.41682</v>
      </c>
      <c r="C17" s="0" t="n">
        <v>87.18526</v>
      </c>
      <c r="D17" s="0" t="n">
        <v>66.09913</v>
      </c>
    </row>
    <row r="18" customFormat="false" ht="12.75" hidden="false" customHeight="false" outlineLevel="0" collapsed="false">
      <c r="A18" s="3" t="n">
        <f aca="false">A17+0.05</f>
        <v>0.15</v>
      </c>
      <c r="B18" s="0" t="n">
        <v>12.27351</v>
      </c>
      <c r="C18" s="0" t="n">
        <v>89.58684</v>
      </c>
      <c r="D18" s="0" t="n">
        <v>67.80932</v>
      </c>
    </row>
    <row r="19" customFormat="false" ht="12.75" hidden="false" customHeight="false" outlineLevel="0" collapsed="false">
      <c r="A19" s="3" t="n">
        <f aca="false">A18+0.05</f>
        <v>0.2</v>
      </c>
      <c r="B19" s="0" t="n">
        <v>14.67099</v>
      </c>
      <c r="C19" s="0" t="n">
        <v>91.3848</v>
      </c>
      <c r="D19" s="0" t="n">
        <v>69.14379</v>
      </c>
    </row>
    <row r="20" customFormat="false" ht="12.75" hidden="false" customHeight="false" outlineLevel="0" collapsed="false">
      <c r="A20" s="3" t="n">
        <f aca="false">A19+0.05</f>
        <v>0.25</v>
      </c>
      <c r="B20" s="0" t="n">
        <v>16.56607</v>
      </c>
      <c r="C20" s="0" t="n">
        <v>93.02321</v>
      </c>
      <c r="D20" s="0" t="n">
        <v>70.2686</v>
      </c>
    </row>
    <row r="21" customFormat="false" ht="12.75" hidden="false" customHeight="false" outlineLevel="0" collapsed="false">
      <c r="A21" s="3" t="n">
        <f aca="false">A20+0.05</f>
        <v>0.3</v>
      </c>
      <c r="B21" s="0" t="n">
        <v>18.52001</v>
      </c>
      <c r="C21" s="0" t="n">
        <v>94.55945</v>
      </c>
      <c r="D21" s="0" t="n">
        <v>71.29049</v>
      </c>
    </row>
    <row r="22" customFormat="false" ht="12.75" hidden="false" customHeight="false" outlineLevel="0" collapsed="false">
      <c r="A22" s="3" t="n">
        <f aca="false">A21+0.05</f>
        <v>0.35</v>
      </c>
      <c r="B22" s="0" t="n">
        <v>20.29389</v>
      </c>
      <c r="C22" s="0" t="n">
        <v>96.04357</v>
      </c>
      <c r="D22" s="0" t="n">
        <v>72.28099</v>
      </c>
    </row>
    <row r="23" customFormat="false" ht="12.75" hidden="false" customHeight="false" outlineLevel="0" collapsed="false">
      <c r="A23" s="3" t="n">
        <f aca="false">A22+0.05</f>
        <v>0.4</v>
      </c>
      <c r="B23" s="0" t="n">
        <v>21.92868</v>
      </c>
      <c r="C23" s="0" t="n">
        <v>97.47083</v>
      </c>
      <c r="D23" s="0" t="n">
        <v>73.22585</v>
      </c>
    </row>
    <row r="24" customFormat="false" ht="12.75" hidden="false" customHeight="false" outlineLevel="0" collapsed="false">
      <c r="A24" s="3" t="n">
        <f aca="false">A23+0.05</f>
        <v>0.45</v>
      </c>
      <c r="B24" s="0" t="n">
        <v>23.48284</v>
      </c>
      <c r="C24" s="0" t="n">
        <v>98.80034</v>
      </c>
      <c r="D24" s="0" t="n">
        <v>74.12193</v>
      </c>
    </row>
    <row r="25" customFormat="false" ht="12.75" hidden="false" customHeight="false" outlineLevel="0" collapsed="false">
      <c r="A25" s="3" t="n">
        <f aca="false">A24+0.05</f>
        <v>0.5</v>
      </c>
      <c r="B25" s="0" t="n">
        <v>24.96512</v>
      </c>
      <c r="C25" s="0" t="n">
        <v>100.076</v>
      </c>
      <c r="D25" s="0" t="n">
        <v>75.01746</v>
      </c>
    </row>
    <row r="26" customFormat="false" ht="12.75" hidden="false" customHeight="false" outlineLevel="0" collapsed="false">
      <c r="A26" s="3" t="n">
        <f aca="false">A25+0.05</f>
        <v>0.55</v>
      </c>
      <c r="B26" s="0" t="n">
        <v>26.55942</v>
      </c>
      <c r="C26" s="0" t="n">
        <v>101.3051</v>
      </c>
      <c r="D26" s="0" t="n">
        <v>75.88778</v>
      </c>
    </row>
    <row r="27" customFormat="false" ht="12.75" hidden="false" customHeight="false" outlineLevel="0" collapsed="false">
      <c r="A27" s="3" t="n">
        <f aca="false">A26+0.05</f>
        <v>0.6</v>
      </c>
      <c r="B27" s="0" t="n">
        <v>28.14507</v>
      </c>
      <c r="C27" s="0" t="n">
        <v>102.5498</v>
      </c>
      <c r="D27" s="0" t="n">
        <v>76.78513</v>
      </c>
    </row>
    <row r="28" customFormat="false" ht="12.75" hidden="false" customHeight="false" outlineLevel="0" collapsed="false">
      <c r="A28" s="3" t="n">
        <f aca="false">A27+0.05</f>
        <v>0.65</v>
      </c>
      <c r="B28" s="0" t="n">
        <v>29.69168</v>
      </c>
      <c r="C28" s="0" t="n">
        <v>103.8081</v>
      </c>
      <c r="D28" s="0" t="n">
        <v>77.72078</v>
      </c>
    </row>
    <row r="29" customFormat="false" ht="12.75" hidden="false" customHeight="false" outlineLevel="0" collapsed="false">
      <c r="A29" s="3" t="n">
        <f aca="false">A28+0.05</f>
        <v>0.7</v>
      </c>
      <c r="B29" s="0" t="n">
        <v>31.35267</v>
      </c>
      <c r="C29" s="0" t="n">
        <v>105.2215</v>
      </c>
      <c r="D29" s="0" t="n">
        <v>78.58661</v>
      </c>
    </row>
    <row r="30" customFormat="false" ht="12.75" hidden="false" customHeight="false" outlineLevel="0" collapsed="false">
      <c r="A30" s="3" t="n">
        <f aca="false">A29+0.05</f>
        <v>0.75</v>
      </c>
      <c r="B30" s="0" t="n">
        <v>33.2998</v>
      </c>
      <c r="C30" s="0" t="n">
        <v>106.6951</v>
      </c>
      <c r="D30" s="0" t="n">
        <v>79.65691</v>
      </c>
    </row>
    <row r="31" customFormat="false" ht="12.75" hidden="false" customHeight="false" outlineLevel="0" collapsed="false">
      <c r="A31" s="3" t="n">
        <f aca="false">A30+0.05</f>
        <v>0.8</v>
      </c>
      <c r="B31" s="0" t="n">
        <v>35.28614</v>
      </c>
      <c r="C31" s="0" t="n">
        <v>108.3751</v>
      </c>
      <c r="D31" s="0" t="n">
        <v>80.77061</v>
      </c>
    </row>
    <row r="32" customFormat="false" ht="12.75" hidden="false" customHeight="false" outlineLevel="0" collapsed="false">
      <c r="A32" s="3" t="n">
        <f aca="false">A31+0.05</f>
        <v>0.85</v>
      </c>
      <c r="B32" s="0" t="n">
        <v>37.57304</v>
      </c>
      <c r="C32" s="0" t="n">
        <v>110.2744</v>
      </c>
      <c r="D32" s="0" t="n">
        <v>82.14712</v>
      </c>
    </row>
    <row r="33" customFormat="false" ht="12.75" hidden="false" customHeight="false" outlineLevel="0" collapsed="false">
      <c r="A33" s="3" t="n">
        <f aca="false">A32+0.05</f>
        <v>0.9</v>
      </c>
      <c r="B33" s="0" t="n">
        <v>40.51707</v>
      </c>
      <c r="C33" s="0" t="n">
        <v>112.7</v>
      </c>
      <c r="D33" s="0" t="n">
        <v>83.9368</v>
      </c>
    </row>
    <row r="34" customFormat="false" ht="12.75" hidden="false" customHeight="false" outlineLevel="0" collapsed="false">
      <c r="A34" s="3" t="n">
        <f aca="false">A33+0.05</f>
        <v>0.95</v>
      </c>
      <c r="B34" s="0" t="n">
        <v>44.7981</v>
      </c>
      <c r="C34" s="0" t="n">
        <v>116.439</v>
      </c>
      <c r="D34" s="0" t="n">
        <v>86.43973</v>
      </c>
    </row>
    <row r="35" customFormat="false" ht="12.75" hidden="false" customHeight="false" outlineLevel="0" collapsed="false">
      <c r="A35" s="3" t="n">
        <f aca="false">A34+0.05</f>
        <v>1</v>
      </c>
      <c r="B35" s="0" t="n">
        <v>64.69709</v>
      </c>
      <c r="C35" s="0" t="n">
        <v>144.0436</v>
      </c>
      <c r="D35" s="0" t="n">
        <v>99.61658</v>
      </c>
    </row>
    <row r="36" customFormat="false" ht="12.75" hidden="false" customHeight="false" outlineLevel="0" collapsed="false">
      <c r="A36" s="0" t="s">
        <v>22</v>
      </c>
    </row>
    <row r="37" customFormat="false" ht="12.75" hidden="false" customHeight="false" outlineLevel="0" collapsed="false">
      <c r="A37" s="0" t="s">
        <v>23</v>
      </c>
    </row>
    <row r="38" customFormat="false" ht="12.75" hidden="false" customHeight="false" outlineLevel="0" collapsed="false">
      <c r="A38" s="0" t="s">
        <v>24</v>
      </c>
      <c r="B38" s="0" t="n">
        <v>0</v>
      </c>
      <c r="C38" s="0" t="n">
        <v>0</v>
      </c>
      <c r="D38" s="0" t="n">
        <v>0</v>
      </c>
    </row>
    <row r="39" customFormat="false" ht="12.75" hidden="false" customHeight="false" outlineLevel="0" collapsed="false">
      <c r="A39" s="0" t="s">
        <v>25</v>
      </c>
      <c r="B39" s="0" t="s">
        <v>26</v>
      </c>
    </row>
    <row r="40" customFormat="false" ht="12.75" hidden="false" customHeight="false" outlineLevel="0" collapsed="false">
      <c r="A40" s="0" t="s">
        <v>27</v>
      </c>
      <c r="B40" s="0" t="s">
        <v>28</v>
      </c>
    </row>
    <row r="41" customFormat="false" ht="12.75" hidden="false" customHeight="false" outlineLevel="0" collapsed="false">
      <c r="A41" s="0" t="s">
        <v>29</v>
      </c>
      <c r="B41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6:49:26Z</dcterms:created>
  <dc:creator> </dc:creator>
  <dc:description/>
  <dc:language>en-US</dc:language>
  <cp:lastModifiedBy> </cp:lastModifiedBy>
  <dcterms:modified xsi:type="dcterms:W3CDTF">2007-02-08T18:05:03Z</dcterms:modified>
  <cp:revision>0</cp:revision>
  <dc:subject/>
  <dc:title/>
</cp:coreProperties>
</file>