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teSub1" sheetId="1" state="visible" r:id="rId2"/>
    <sheet name="ExpediteSub2" sheetId="2" state="visible" r:id="rId3"/>
    <sheet name="Billy" sheetId="3" state="visible" r:id="rId4"/>
    <sheet name="Johnson's" sheetId="4" state="visible" r:id="rId5"/>
    <sheet name="Johnson's2" sheetId="5" state="visible" r:id="rId6"/>
    <sheet name="SampleSheet" sheetId="6" state="visible" r:id="rId7"/>
    <sheet name="Sample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0">
  <si>
    <t xml:space="preserve">Item: A</t>
  </si>
  <si>
    <t xml:space="preserve">LLC: 0</t>
  </si>
  <si>
    <t xml:space="preserve">Period</t>
  </si>
  <si>
    <t xml:space="preserve">Lot size: 1</t>
  </si>
  <si>
    <t xml:space="preserve">LT: 3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Actual Capacity (units)</t>
  </si>
  <si>
    <t xml:space="preserve">Needed Capacity (units)</t>
  </si>
  <si>
    <t xml:space="preserve">Over/(Under) (units)</t>
  </si>
  <si>
    <t xml:space="preserve">Sub</t>
  </si>
  <si>
    <t xml:space="preserve">Cost</t>
  </si>
  <si>
    <t xml:space="preserve">Item: B</t>
  </si>
  <si>
    <t xml:space="preserve">LLC: 1</t>
  </si>
  <si>
    <t xml:space="preserve">Lot size: 5</t>
  </si>
  <si>
    <t xml:space="preserve">LT: 2</t>
  </si>
  <si>
    <t xml:space="preserve">$ Working Capital</t>
  </si>
  <si>
    <t xml:space="preserve">$ Inventory</t>
  </si>
  <si>
    <t xml:space="preserve">Item: C</t>
  </si>
  <si>
    <t xml:space="preserve">Lot size: 21</t>
  </si>
  <si>
    <t xml:space="preserve">LT: 1</t>
  </si>
  <si>
    <t xml:space="preserve">Actual Capacity</t>
  </si>
  <si>
    <t xml:space="preserve">Needed Capcity</t>
  </si>
  <si>
    <t xml:space="preserve">Over/Under</t>
  </si>
  <si>
    <t xml:space="preserve">Item: D</t>
  </si>
  <si>
    <t xml:space="preserve">Lot size: 33</t>
  </si>
  <si>
    <t xml:space="preserve">Item: E</t>
  </si>
  <si>
    <t xml:space="preserve">LLC: 2</t>
  </si>
  <si>
    <t xml:space="preserve">Lot size: 20</t>
  </si>
  <si>
    <t xml:space="preserve">Item: F</t>
  </si>
  <si>
    <t xml:space="preserve">Lot size: 200</t>
  </si>
  <si>
    <t xml:space="preserve">Sub Total</t>
  </si>
  <si>
    <t xml:space="preserve">Exp Total</t>
  </si>
  <si>
    <t xml:space="preserve">Total</t>
  </si>
  <si>
    <t xml:space="preserve">Cap Cost</t>
  </si>
  <si>
    <t xml:space="preserve">Inv Cost</t>
  </si>
  <si>
    <t xml:space="preserve">Sequence</t>
  </si>
  <si>
    <t xml:space="preserve">1ES</t>
  </si>
  <si>
    <t xml:space="preserve">1EF</t>
  </si>
  <si>
    <t xml:space="preserve">2ES</t>
  </si>
  <si>
    <t xml:space="preserve">2EF</t>
  </si>
  <si>
    <t xml:space="preserve">3ES</t>
  </si>
  <si>
    <t xml:space="preserve">3EF</t>
  </si>
  <si>
    <t xml:space="preserve">A</t>
  </si>
  <si>
    <t xml:space="preserve">H</t>
  </si>
  <si>
    <t xml:space="preserve">F</t>
  </si>
  <si>
    <t xml:space="preserve">D</t>
  </si>
  <si>
    <t xml:space="preserve">B</t>
  </si>
  <si>
    <t xml:space="preserve">O</t>
  </si>
  <si>
    <t xml:space="preserve">K</t>
  </si>
  <si>
    <t xml:space="preserve">T</t>
  </si>
  <si>
    <t xml:space="preserve">Slack</t>
  </si>
  <si>
    <t xml:space="preserve">#1</t>
  </si>
  <si>
    <t xml:space="preserve">#2</t>
  </si>
  <si>
    <t xml:space="preserve">#3</t>
  </si>
  <si>
    <t xml:space="preserve">IDLE1</t>
  </si>
  <si>
    <t xml:space="preserve">IDLE2</t>
  </si>
  <si>
    <t xml:space="preserve">IDLE3</t>
  </si>
  <si>
    <t xml:space="preserve">IDLE4</t>
  </si>
  <si>
    <t xml:space="preserve">IDLE5</t>
  </si>
  <si>
    <t xml:space="preserve">IDLE6</t>
  </si>
  <si>
    <t xml:space="preserve">IDLE7</t>
  </si>
  <si>
    <t xml:space="preserve">IDLE8</t>
  </si>
  <si>
    <t xml:space="preserve">Slack MC2</t>
  </si>
  <si>
    <t xml:space="preserve">Slack M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8"/>
      <color rgb="FFDD0806"/>
      <name val="Times New Roman"/>
      <family val="0"/>
    </font>
    <font>
      <sz val="18"/>
      <color rgb="FF0000D4"/>
      <name val="Times New Roman"/>
      <family val="0"/>
    </font>
    <font>
      <sz val="3.75"/>
      <color rgb="FF000000"/>
      <name val="Times New Roman"/>
      <family val="2"/>
    </font>
    <font>
      <sz val="1.6"/>
      <color rgb="FF000000"/>
      <name val="Times New Roman"/>
      <family val="2"/>
    </font>
    <font>
      <sz val="4"/>
      <color rgb="FF000000"/>
      <name val="Times New Roman"/>
      <family val="2"/>
    </font>
    <font>
      <sz val="1.8"/>
      <color rgb="FF000000"/>
      <name val="Times New Roman"/>
      <family val="2"/>
    </font>
    <font>
      <sz val="5"/>
      <color rgb="FF000000"/>
      <name val="Times New Roman"/>
      <family val="2"/>
    </font>
    <font>
      <sz val="7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546093251011"/>
          <c:y val="0.187476705180768"/>
          <c:w val="0.90774253069335"/>
          <c:h val="0.718225866567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Billy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Billy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Billy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Billy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Billy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Billy!$E$3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Billy!$E$3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Billy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Billy!$F$3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100"/>
        <c:axId val="21583303"/>
        <c:axId val="29305620"/>
      </c:barChart>
      <c:catAx>
        <c:axId val="2158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05620"/>
        <c:crossesAt val="0"/>
        <c:auto val="1"/>
        <c:lblAlgn val="ctr"/>
        <c:lblOffset val="100"/>
        <c:noMultiLvlLbl val="0"/>
      </c:catAx>
      <c:valAx>
        <c:axId val="29305620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83303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432616563764"/>
          <c:y val="0.0935519940365263"/>
          <c:w val="0.0350578383365269"/>
          <c:h val="0.90719344017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3728933579"/>
          <c:y val="0.189577039274924"/>
          <c:w val="0.905820705282538"/>
          <c:h val="0.7031722054380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Billy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Billy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Billy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Billy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Billy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Billy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Billy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Billy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Billy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Billy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Billy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Billy!$G$3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tx>
            <c:strRef>
              <c:f>Billy!$G$39</c:f>
              <c:strCache>
                <c:ptCount val="1"/>
                <c:pt idx="0">
                  <c:v>IDLE7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tx>
            <c:strRef>
              <c:f>Billy!$G$4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4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5"/>
          <c:order val="15"/>
          <c:tx>
            <c:strRef>
              <c:f>Billy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Billy!$H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98581495"/>
        <c:axId val="28004439"/>
      </c:barChart>
      <c:catAx>
        <c:axId val="9858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04439"/>
        <c:crossesAt val="0"/>
        <c:auto val="1"/>
        <c:lblAlgn val="ctr"/>
        <c:lblOffset val="100"/>
        <c:noMultiLvlLbl val="0"/>
      </c:catAx>
      <c:valAx>
        <c:axId val="28004439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81495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88627673134"/>
          <c:y val="0.0947885196374622"/>
          <c:w val="0.0374592833876222"/>
          <c:h val="0.89274924471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3728933579"/>
          <c:y val="0.18077474892396"/>
          <c:w val="0.905820705282538"/>
          <c:h val="0.7166427546628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Billy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Billy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Billy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Billy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Billy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Billy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Billy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Billy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Billy!$I$3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Billy!$I$35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0"/>
          <c:order val="10"/>
          <c:tx>
            <c:strRef>
              <c:f>Billy!$I$3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ly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Billy!$J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12389494"/>
        <c:axId val="97326413"/>
      </c:barChart>
      <c:catAx>
        <c:axId val="1238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26413"/>
        <c:crossesAt val="0"/>
        <c:auto val="1"/>
        <c:lblAlgn val="ctr"/>
        <c:lblOffset val="100"/>
        <c:noMultiLvlLbl val="0"/>
      </c:catAx>
      <c:valAx>
        <c:axId val="97326413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89494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88627673134"/>
          <c:y val="0.0893113342898135"/>
          <c:w val="0.0374592833876222"/>
          <c:h val="0.89849354375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76759061834"/>
          <c:y val="0.187476705180768"/>
          <c:w val="0.907746979388771"/>
          <c:h val="0.718225866567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'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Johnson''s'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Johnson''s'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Johnson''s'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Johnson''s'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Johnson''s'!$E$3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Johnson''s'!$E$33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8"/>
          <c:order val="8"/>
          <c:tx>
            <c:strRef>
              <c:f>'Johnson''s'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'!$F$3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gapWidth val="150"/>
        <c:overlap val="100"/>
        <c:axId val="80538552"/>
        <c:axId val="16105449"/>
      </c:barChart>
      <c:catAx>
        <c:axId val="8053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05449"/>
        <c:crossesAt val="0"/>
        <c:auto val="1"/>
        <c:lblAlgn val="ctr"/>
        <c:lblOffset val="100"/>
        <c:noMultiLvlLbl val="0"/>
      </c:catAx>
      <c:valAx>
        <c:axId val="16105449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38552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349680170576"/>
          <c:y val="0.0935519940365263"/>
          <c:w val="0.0351101634683724"/>
          <c:h val="0.90719344017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2634191307"/>
          <c:y val="0.189577039274924"/>
          <c:w val="0.905835637807559"/>
          <c:h val="0.7031722054380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'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Johnson''s'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Johnson''s'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Johnson''s'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Johnson''s'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Johnson''s'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Johnson''s'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Johnson''s'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'Johnson''s'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'Johnson''s'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'Johnson''s'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'Johnson''s'!$G$3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3"/>
          <c:order val="13"/>
          <c:tx>
            <c:strRef>
              <c:f>'Johnson''s'!$G$39</c:f>
              <c:strCache>
                <c:ptCount val="1"/>
                <c:pt idx="0">
                  <c:v>IDLE7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3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4"/>
          <c:order val="14"/>
          <c:tx>
            <c:strRef>
              <c:f>'Johnson''s'!$G$4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4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5"/>
          <c:order val="15"/>
          <c:tx>
            <c:strRef>
              <c:f>'Johnson''s'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'!$H$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49882125"/>
        <c:axId val="22449494"/>
      </c:barChart>
      <c:catAx>
        <c:axId val="4988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49494"/>
        <c:crossesAt val="0"/>
        <c:auto val="1"/>
        <c:lblAlgn val="ctr"/>
        <c:lblOffset val="100"/>
        <c:noMultiLvlLbl val="0"/>
      </c:catAx>
      <c:valAx>
        <c:axId val="22449494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82125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10877118344"/>
          <c:y val="0.0947885196374622"/>
          <c:w val="0.0375097496986457"/>
          <c:h val="0.892749244712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52634191307"/>
          <c:y val="0.18077474892396"/>
          <c:w val="0.905835637807559"/>
          <c:h val="0.7166427546628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'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Johnson''s'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Johnson''s'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Johnson''s'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Johnson''s'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Johnson''s'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ohnson''s'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'Johnson''s'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Johnson''s'!$I$3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'Johnson''s'!$I$35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0"/>
          <c:order val="10"/>
          <c:tx>
            <c:strRef>
              <c:f>'Johnson''s'!$I$3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'!$J$3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90515333"/>
        <c:axId val="59066366"/>
      </c:barChart>
      <c:catAx>
        <c:axId val="90515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66366"/>
        <c:crossesAt val="0"/>
        <c:auto val="1"/>
        <c:lblAlgn val="ctr"/>
        <c:lblOffset val="100"/>
        <c:noMultiLvlLbl val="0"/>
      </c:catAx>
      <c:valAx>
        <c:axId val="59066366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15333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210877118344"/>
          <c:y val="0.0893113342898135"/>
          <c:w val="0.0375097496986457"/>
          <c:h val="0.898493543758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95308083663"/>
          <c:y val="0.195676481550503"/>
          <c:w val="0.908281514980215"/>
          <c:h val="0.701826313827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E$2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2'!$E$27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Johnson''s2'!$E$2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Johnson''s2'!$E$2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Johnson''s2'!$E$3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Johnson''s2'!$E$31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1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6"/>
          <c:order val="6"/>
          <c:tx>
            <c:strRef>
              <c:f>'Johnson''s2'!$E$3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2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7"/>
          <c:order val="7"/>
          <c:tx>
            <c:strRef>
              <c:f>'Johnson''s2'!$E$3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Johnson''s2'!$E$34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F$25</c:f>
              <c:strCache>
                <c:ptCount val="1"/>
                <c:pt idx="0">
                  <c:v>#1</c:v>
                </c:pt>
              </c:strCache>
            </c:strRef>
          </c:cat>
          <c:val>
            <c:numRef>
              <c:f>'Johnson''s2'!$F$34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100"/>
        <c:axId val="12200421"/>
        <c:axId val="25379746"/>
      </c:barChart>
      <c:catAx>
        <c:axId val="1220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9746"/>
        <c:crossesAt val="0"/>
        <c:auto val="1"/>
        <c:lblAlgn val="ctr"/>
        <c:lblOffset val="100"/>
        <c:noMultiLvlLbl val="0"/>
      </c:catAx>
      <c:valAx>
        <c:axId val="25379746"/>
        <c:scaling>
          <c:orientation val="minMax"/>
          <c:max val="10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00421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572639909553"/>
          <c:y val="0.765188222139396"/>
          <c:w val="0.35895986433013"/>
          <c:h val="0.17107715244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20905309173"/>
          <c:y val="0.106117824773414"/>
          <c:w val="0.904251568779525"/>
          <c:h val="0.6778700906344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G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Johnson''s2'!$G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Johnson''s2'!$G$28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Johnson''s2'!$G$2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Johnson''s2'!$G$30</c:f>
              <c:strCache>
                <c:ptCount val="1"/>
                <c:pt idx="0">
                  <c:v>IDLE3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Johnson''s2'!$G$3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Johnson''s2'!$G$32</c:f>
              <c:strCache>
                <c:ptCount val="1"/>
                <c:pt idx="0">
                  <c:v>IDLE4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Johnson''s2'!$G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8"/>
          <c:order val="8"/>
          <c:tx>
            <c:strRef>
              <c:f>'Johnson''s2'!$G$34</c:f>
              <c:strCache>
                <c:ptCount val="1"/>
                <c:pt idx="0">
                  <c:v>IDLE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4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9"/>
          <c:order val="9"/>
          <c:tx>
            <c:strRef>
              <c:f>'Johnson''s2'!$G$3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5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0"/>
          <c:order val="10"/>
          <c:tx>
            <c:strRef>
              <c:f>'Johnson''s2'!$G$36</c:f>
              <c:strCache>
                <c:ptCount val="1"/>
                <c:pt idx="0">
                  <c:v>IDLE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6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11"/>
          <c:order val="11"/>
          <c:tx>
            <c:strRef>
              <c:f>'Johnson''s2'!$G$3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2"/>
          <c:order val="12"/>
          <c:tx>
            <c:strRef>
              <c:f>'Johnson''s2'!$G$38</c:f>
              <c:strCache>
                <c:ptCount val="1"/>
                <c:pt idx="0">
                  <c:v>IDLE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Johnson''s2'!$G$39</c:f>
              <c:strCache>
                <c:ptCount val="1"/>
                <c:pt idx="0">
                  <c:v>T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3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4"/>
          <c:order val="14"/>
          <c:tx>
            <c:strRef>
              <c:f>'Johnson''s2'!$G$4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4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tx>
            <c:strRef>
              <c:f>'Johnson''s2'!$G$41</c:f>
              <c:strCache>
                <c:ptCount val="1"/>
                <c:pt idx="0">
                  <c:v>IDLE8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H$25</c:f>
              <c:strCache>
                <c:ptCount val="1"/>
                <c:pt idx="0">
                  <c:v>#2</c:v>
                </c:pt>
              </c:strCache>
            </c:strRef>
          </c:cat>
          <c:val>
            <c:numRef>
              <c:f>'Johnson''s2'!$H$4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36215226"/>
        <c:axId val="19829602"/>
      </c:barChart>
      <c:catAx>
        <c:axId val="3621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29602"/>
        <c:crossesAt val="0"/>
        <c:auto val="1"/>
        <c:lblAlgn val="ctr"/>
        <c:lblOffset val="100"/>
        <c:noMultiLvlLbl val="0"/>
      </c:catAx>
      <c:valAx>
        <c:axId val="19829602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15226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567228371995"/>
          <c:y val="0.655211480362538"/>
          <c:w val="0.917859409151801"/>
          <c:h val="0.186555891238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3472467038"/>
          <c:y val="0.177187948350072"/>
          <c:w val="0.904463089614327"/>
          <c:h val="0.7012195121951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Johnson''s2'!$I$26</c:f>
              <c:strCache>
                <c:ptCount val="1"/>
                <c:pt idx="0">
                  <c:v>IDLE1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Johnson''s2'!$I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Johnson''s2'!$I$2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Johnson''s2'!$I$2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Johnson''s2'!$I$3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Johnson''s2'!$I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1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ohnson''s2'!$I$32</c:f>
              <c:strCache>
                <c:ptCount val="1"/>
                <c:pt idx="0">
                  <c:v>IDLE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'Johnson''s2'!$I$33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8"/>
          <c:order val="8"/>
          <c:tx>
            <c:strRef>
              <c:f>'Johnson''s2'!$I$34</c:f>
              <c:strCache>
                <c:ptCount val="1"/>
                <c:pt idx="0">
                  <c:v>IDLE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4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9"/>
          <c:order val="9"/>
          <c:tx>
            <c:strRef>
              <c:f>'Johnson''s2'!$I$35</c:f>
              <c:strCache>
                <c:ptCount val="1"/>
                <c:pt idx="0">
                  <c:v>T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'Johnson''s2'!$I$36</c:f>
              <c:strCache>
                <c:ptCount val="1"/>
                <c:pt idx="0">
                  <c:v>IDLE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tx>
            <c:strRef>
              <c:f>'Johnson''s2'!$I$3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hnson''s2'!$J$25</c:f>
              <c:strCache>
                <c:ptCount val="1"/>
                <c:pt idx="0">
                  <c:v>#3</c:v>
                </c:pt>
              </c:strCache>
            </c:strRef>
          </c:cat>
          <c:val>
            <c:numRef>
              <c:f>'Johnson''s2'!$J$3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57659618"/>
        <c:axId val="40362219"/>
      </c:barChart>
      <c:catAx>
        <c:axId val="5765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62219"/>
        <c:crossesAt val="0"/>
        <c:auto val="1"/>
        <c:lblAlgn val="ctr"/>
        <c:lblOffset val="100"/>
        <c:noMultiLvlLbl val="0"/>
      </c:catAx>
      <c:valAx>
        <c:axId val="40362219"/>
        <c:scaling>
          <c:orientation val="minMax"/>
          <c:max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59618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47098639216"/>
          <c:y val="0.773672883787661"/>
          <c:w val="0.686526122823098"/>
          <c:h val="0.151721664275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2</xdr:row>
      <xdr:rowOff>101520</xdr:rowOff>
    </xdr:from>
    <xdr:to>
      <xdr:col>18</xdr:col>
      <xdr:colOff>464400</xdr:colOff>
      <xdr:row>9</xdr:row>
      <xdr:rowOff>88920</xdr:rowOff>
    </xdr:to>
    <xdr:graphicFrame>
      <xdr:nvGraphicFramePr>
        <xdr:cNvPr id="0" name="Chart 1"/>
        <xdr:cNvGraphicFramePr/>
      </xdr:nvGraphicFramePr>
      <xdr:xfrm>
        <a:off x="4690440" y="380880"/>
        <a:ext cx="507240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1080</xdr:colOff>
      <xdr:row>9</xdr:row>
      <xdr:rowOff>101160</xdr:rowOff>
    </xdr:from>
    <xdr:to>
      <xdr:col>18</xdr:col>
      <xdr:colOff>475560</xdr:colOff>
      <xdr:row>16</xdr:row>
      <xdr:rowOff>76320</xdr:rowOff>
    </xdr:to>
    <xdr:graphicFrame>
      <xdr:nvGraphicFramePr>
        <xdr:cNvPr id="1" name="Chart 2"/>
        <xdr:cNvGraphicFramePr/>
      </xdr:nvGraphicFramePr>
      <xdr:xfrm>
        <a:off x="4690440" y="1358640"/>
        <a:ext cx="50835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1080</xdr:colOff>
      <xdr:row>15</xdr:row>
      <xdr:rowOff>101520</xdr:rowOff>
    </xdr:from>
    <xdr:to>
      <xdr:col>18</xdr:col>
      <xdr:colOff>475560</xdr:colOff>
      <xdr:row>22</xdr:row>
      <xdr:rowOff>127080</xdr:rowOff>
    </xdr:to>
    <xdr:graphicFrame>
      <xdr:nvGraphicFramePr>
        <xdr:cNvPr id="2" name="Chart 3"/>
        <xdr:cNvGraphicFramePr/>
      </xdr:nvGraphicFramePr>
      <xdr:xfrm>
        <a:off x="4690440" y="2197080"/>
        <a:ext cx="508356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2</xdr:row>
      <xdr:rowOff>101520</xdr:rowOff>
    </xdr:from>
    <xdr:to>
      <xdr:col>17</xdr:col>
      <xdr:colOff>626400</xdr:colOff>
      <xdr:row>9</xdr:row>
      <xdr:rowOff>88920</xdr:rowOff>
    </xdr:to>
    <xdr:graphicFrame>
      <xdr:nvGraphicFramePr>
        <xdr:cNvPr id="3" name="Chart 1"/>
        <xdr:cNvGraphicFramePr/>
      </xdr:nvGraphicFramePr>
      <xdr:xfrm>
        <a:off x="7411320" y="380880"/>
        <a:ext cx="506484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9680</xdr:colOff>
      <xdr:row>9</xdr:row>
      <xdr:rowOff>101160</xdr:rowOff>
    </xdr:from>
    <xdr:to>
      <xdr:col>18</xdr:col>
      <xdr:colOff>720</xdr:colOff>
      <xdr:row>16</xdr:row>
      <xdr:rowOff>76320</xdr:rowOff>
    </xdr:to>
    <xdr:graphicFrame>
      <xdr:nvGraphicFramePr>
        <xdr:cNvPr id="4" name="Chart 3"/>
        <xdr:cNvGraphicFramePr/>
      </xdr:nvGraphicFramePr>
      <xdr:xfrm>
        <a:off x="7411320" y="1358640"/>
        <a:ext cx="50767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9680</xdr:colOff>
      <xdr:row>15</xdr:row>
      <xdr:rowOff>101520</xdr:rowOff>
    </xdr:from>
    <xdr:to>
      <xdr:col>18</xdr:col>
      <xdr:colOff>720</xdr:colOff>
      <xdr:row>22</xdr:row>
      <xdr:rowOff>127080</xdr:rowOff>
    </xdr:to>
    <xdr:graphicFrame>
      <xdr:nvGraphicFramePr>
        <xdr:cNvPr id="5" name="Chart 4"/>
        <xdr:cNvGraphicFramePr/>
      </xdr:nvGraphicFramePr>
      <xdr:xfrm>
        <a:off x="7411320" y="2197080"/>
        <a:ext cx="507672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6800</xdr:colOff>
      <xdr:row>2</xdr:row>
      <xdr:rowOff>101520</xdr:rowOff>
    </xdr:from>
    <xdr:to>
      <xdr:col>21</xdr:col>
      <xdr:colOff>12600</xdr:colOff>
      <xdr:row>9</xdr:row>
      <xdr:rowOff>88920</xdr:rowOff>
    </xdr:to>
    <xdr:graphicFrame>
      <xdr:nvGraphicFramePr>
        <xdr:cNvPr id="6" name="Chart 1"/>
        <xdr:cNvGraphicFramePr/>
      </xdr:nvGraphicFramePr>
      <xdr:xfrm>
        <a:off x="7112160" y="380880"/>
        <a:ext cx="5094360" cy="9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6800</xdr:colOff>
      <xdr:row>9</xdr:row>
      <xdr:rowOff>101160</xdr:rowOff>
    </xdr:from>
    <xdr:to>
      <xdr:col>21</xdr:col>
      <xdr:colOff>23760</xdr:colOff>
      <xdr:row>16</xdr:row>
      <xdr:rowOff>76320</xdr:rowOff>
    </xdr:to>
    <xdr:graphicFrame>
      <xdr:nvGraphicFramePr>
        <xdr:cNvPr id="7" name="Chart 2"/>
        <xdr:cNvGraphicFramePr/>
      </xdr:nvGraphicFramePr>
      <xdr:xfrm>
        <a:off x="7112160" y="1358640"/>
        <a:ext cx="51055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36800</xdr:colOff>
      <xdr:row>15</xdr:row>
      <xdr:rowOff>101520</xdr:rowOff>
    </xdr:from>
    <xdr:to>
      <xdr:col>21</xdr:col>
      <xdr:colOff>23760</xdr:colOff>
      <xdr:row>22</xdr:row>
      <xdr:rowOff>127080</xdr:rowOff>
    </xdr:to>
    <xdr:graphicFrame>
      <xdr:nvGraphicFramePr>
        <xdr:cNvPr id="8" name="Chart 3"/>
        <xdr:cNvGraphicFramePr/>
      </xdr:nvGraphicFramePr>
      <xdr:xfrm>
        <a:off x="7112160" y="2197080"/>
        <a:ext cx="5105520" cy="10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1" activeCellId="0" sqref="C71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12.19"/>
    <col collapsed="false" customWidth="true" hidden="false" outlineLevel="0" max="6" min="5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290-E12</f>
        <v>290</v>
      </c>
      <c r="I3" s="3" t="n"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2090</v>
      </c>
      <c r="Q3" s="6" t="n">
        <f aca="false">2090-E12</f>
        <v>209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267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267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267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267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83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</row>
    <row r="12" customFormat="false" ht="21" hidden="false" customHeight="false" outlineLevel="0" collapsed="false">
      <c r="A12" s="7" t="s">
        <v>15</v>
      </c>
      <c r="D12" s="6"/>
      <c r="E12" s="6" t="n"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801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702</v>
      </c>
      <c r="F20" s="3" t="n">
        <f aca="false">IF(F17&gt;=E19,F17-E19,0)</f>
        <v>74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11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705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705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11403.75</v>
      </c>
      <c r="D23" s="1" t="n">
        <f aca="false">D22*5.25</f>
        <v>3937.5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630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8350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1.5</v>
      </c>
      <c r="F24" s="1" t="n">
        <f aca="false">F19*0.5</f>
        <v>1.5</v>
      </c>
      <c r="G24" s="1" t="n">
        <f aca="false">G19*0.5</f>
        <v>1.5</v>
      </c>
      <c r="H24" s="1" t="n">
        <f aca="false">H19*0.5</f>
        <v>1.5</v>
      </c>
      <c r="I24" s="1" t="n">
        <f aca="false">I19*0.5</f>
        <v>1.5</v>
      </c>
      <c r="J24" s="1" t="n">
        <f aca="false">J19*0.5</f>
        <v>1.5</v>
      </c>
      <c r="K24" s="1" t="n">
        <f aca="false">K19*0.5</f>
        <v>1.5</v>
      </c>
      <c r="L24" s="1" t="n">
        <f aca="false">L19*0.5</f>
        <v>1.5</v>
      </c>
      <c r="M24" s="1" t="n">
        <f aca="false">M19*0.5</f>
        <v>1.5</v>
      </c>
      <c r="N24" s="1" t="n">
        <f aca="false">N19*0.5</f>
        <v>1.5</v>
      </c>
      <c r="O24" s="1" t="n">
        <f aca="false">O19*0.5</f>
        <v>1.5</v>
      </c>
      <c r="P24" s="1" t="n">
        <f aca="false">SUM(D24:O24)</f>
        <v>66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-330</f>
        <v>1005</v>
      </c>
      <c r="F28" s="3" t="n">
        <f aca="false">F8*5-147</f>
        <v>1103</v>
      </c>
      <c r="G28" s="3" t="n">
        <f aca="false">G8*5-168</f>
        <v>1082</v>
      </c>
      <c r="H28" s="3" t="n">
        <f aca="false">H8*5</f>
        <v>1000</v>
      </c>
      <c r="I28" s="3" t="n">
        <f aca="false">I8*5+21</f>
        <v>1021</v>
      </c>
      <c r="J28" s="3" t="n">
        <f aca="false">J8*5</f>
        <v>2000</v>
      </c>
      <c r="K28" s="3" t="n">
        <f aca="false">K8*5-21</f>
        <v>1979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+D37</f>
        <v>10335</v>
      </c>
      <c r="Q28" s="1" t="n">
        <f aca="false">5*SUM(D8:O8)</f>
        <v>10335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11</v>
      </c>
      <c r="F30" s="3" t="n">
        <f aca="false">E30+F32-F28</f>
        <v>0</v>
      </c>
      <c r="G30" s="3" t="n">
        <f aca="false">F30+G32-G28</f>
        <v>10</v>
      </c>
      <c r="H30" s="3" t="n">
        <f aca="false">G30+H32-H28</f>
        <v>18</v>
      </c>
      <c r="I30" s="3" t="n">
        <f aca="false">H30+I32-I28</f>
        <v>5</v>
      </c>
      <c r="J30" s="3" t="n">
        <f aca="false">I30+J32-J28</f>
        <v>0</v>
      </c>
      <c r="K30" s="3" t="n">
        <f aca="false">J30+K32-K28</f>
        <v>16</v>
      </c>
      <c r="L30" s="3" t="n">
        <f aca="false">K30+L32-L28</f>
        <v>20</v>
      </c>
      <c r="M30" s="3" t="n">
        <f aca="false">L30+M32-M28</f>
        <v>20</v>
      </c>
      <c r="N30" s="3" t="n">
        <f aca="false">M30+N32-N28</f>
        <v>20</v>
      </c>
      <c r="O30" s="3" t="n">
        <f aca="false">N30+O32-O28</f>
        <v>20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976</v>
      </c>
      <c r="F31" s="3" t="n">
        <f aca="false">IF(F28&gt;=E30,F28-E30,0)</f>
        <v>1092</v>
      </c>
      <c r="G31" s="3" t="n">
        <f aca="false">IF(G28&gt;=F30,G28-F30,0)</f>
        <v>1082</v>
      </c>
      <c r="H31" s="3" t="n">
        <f aca="false">IF(H28&gt;=G30,H28-G30,0)</f>
        <v>990</v>
      </c>
      <c r="I31" s="3" t="n">
        <f aca="false">IF(I28&gt;=H30,I28-H30,0)</f>
        <v>1003</v>
      </c>
      <c r="J31" s="3" t="n">
        <f aca="false">IF(J28&gt;=I30,J28-I30,0)</f>
        <v>1995</v>
      </c>
      <c r="K31" s="3" t="n">
        <f aca="false">IF(K28&gt;=J30,K28-J30,0)</f>
        <v>1979</v>
      </c>
      <c r="L31" s="3" t="n">
        <f aca="false">IF(L28&gt;=K30,L28-K30,0)</f>
        <v>484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987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1008</v>
      </c>
      <c r="I32" s="3" t="n">
        <f aca="false">CEILING(I31/21,1)*21</f>
        <v>1008</v>
      </c>
      <c r="J32" s="3" t="n">
        <f aca="false">CEILING(J31/21,1)*21</f>
        <v>1995</v>
      </c>
      <c r="K32" s="3" t="n">
        <f aca="false">CEILING(K31/21,1)*21</f>
        <v>1995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987</v>
      </c>
      <c r="E33" s="3" t="n">
        <f aca="false">F32</f>
        <v>1092</v>
      </c>
      <c r="F33" s="3" t="n">
        <f aca="false">G32</f>
        <v>1092</v>
      </c>
      <c r="G33" s="3" t="n">
        <f aca="false">H32</f>
        <v>1008</v>
      </c>
      <c r="H33" s="3" t="n">
        <f aca="false">I32</f>
        <v>1008</v>
      </c>
      <c r="I33" s="3" t="n">
        <f aca="false">J32</f>
        <v>1995</v>
      </c>
      <c r="J33" s="3" t="n">
        <f aca="false">K32</f>
        <v>1995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987</v>
      </c>
      <c r="E35" s="1" t="n">
        <f aca="false">E33</f>
        <v>1092</v>
      </c>
      <c r="F35" s="1" t="n">
        <f aca="false">F33</f>
        <v>1092</v>
      </c>
      <c r="G35" s="1" t="n">
        <f aca="false">G33</f>
        <v>1008</v>
      </c>
      <c r="H35" s="1" t="n">
        <f aca="false">H33</f>
        <v>1008</v>
      </c>
      <c r="I35" s="1" t="n">
        <f aca="false">I33</f>
        <v>1995</v>
      </c>
      <c r="J35" s="1" t="n">
        <f aca="false">J33</f>
        <v>1995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3</v>
      </c>
      <c r="E36" s="6" t="n">
        <f aca="false">E34-E35</f>
        <v>8</v>
      </c>
      <c r="F36" s="6" t="n">
        <f aca="false">F34-F35</f>
        <v>8</v>
      </c>
      <c r="G36" s="6" t="n">
        <f aca="false">G34-G35</f>
        <v>1092</v>
      </c>
      <c r="H36" s="6" t="n">
        <f aca="false">H34-H35</f>
        <v>992</v>
      </c>
      <c r="I36" s="6" t="n">
        <f aca="false">I34-I35</f>
        <v>5</v>
      </c>
      <c r="J36" s="6" t="n">
        <f aca="false">J34-J35</f>
        <v>5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645</v>
      </c>
    </row>
    <row r="38" customFormat="false" ht="21" hidden="false" customHeight="false" outlineLevel="0" collapsed="false">
      <c r="B38" s="2"/>
      <c r="D38" s="12" t="n">
        <f aca="false">D37*2.5*13.55</f>
        <v>21849.375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534</v>
      </c>
      <c r="F42" s="3" t="n">
        <f aca="false">F8*2</f>
        <v>5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8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28</v>
      </c>
      <c r="F44" s="3" t="n">
        <f aca="false">E44+F46-F42</f>
        <v>23</v>
      </c>
      <c r="G44" s="3" t="n">
        <f aca="false">F44+G46-G42</f>
        <v>18</v>
      </c>
      <c r="H44" s="3" t="n">
        <f aca="false">G44+H46-H42</f>
        <v>14</v>
      </c>
      <c r="I44" s="3" t="n">
        <f aca="false">H44+I46-I42</f>
        <v>10</v>
      </c>
      <c r="J44" s="3" t="n">
        <f aca="false">I44+J46-J42</f>
        <v>2</v>
      </c>
      <c r="K44" s="3" t="n">
        <f aca="false">J44+K46-K42</f>
        <v>27</v>
      </c>
      <c r="L44" s="3" t="n">
        <f aca="false">K44+L46-L42</f>
        <v>25</v>
      </c>
      <c r="M44" s="3" t="n">
        <f aca="false">L44+M46-M42</f>
        <v>25</v>
      </c>
      <c r="N44" s="3" t="n">
        <f aca="false">M44+N46-N42</f>
        <v>25</v>
      </c>
      <c r="O44" s="3" t="n">
        <f aca="false">N44+O46-O42</f>
        <v>25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434</v>
      </c>
      <c r="F45" s="3" t="n">
        <f aca="false">IF(F42&gt;=E44,F42-E44,0)</f>
        <v>472</v>
      </c>
      <c r="G45" s="3" t="n">
        <f aca="false">IF(G42&gt;=F44,G42-F44,0)</f>
        <v>477</v>
      </c>
      <c r="H45" s="3" t="n">
        <f aca="false">IF(H42&gt;=G44,H42-G44,0)</f>
        <v>382</v>
      </c>
      <c r="I45" s="3" t="n">
        <f aca="false">IF(I42&gt;=H44,I42-H44,0)</f>
        <v>386</v>
      </c>
      <c r="J45" s="3" t="n">
        <f aca="false">IF(J42&gt;=I44,J42-I44,0)</f>
        <v>790</v>
      </c>
      <c r="K45" s="3" t="n">
        <f aca="false">IF(K42&gt;=J44,K42-J44,0)</f>
        <v>798</v>
      </c>
      <c r="L45" s="3" t="n">
        <f aca="false">IF(L42&gt;=K44,L42-K44,0)</f>
        <v>173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462</v>
      </c>
      <c r="F46" s="3" t="n">
        <f aca="false">CEILING(F45/33,1)*33</f>
        <v>495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792</v>
      </c>
      <c r="K46" s="3" t="n">
        <f aca="false">CEILING(K45/33,1)*33</f>
        <v>825</v>
      </c>
      <c r="L46" s="3" t="n">
        <f aca="false">CEILING(L45/33,1)*33</f>
        <v>198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462</v>
      </c>
      <c r="D47" s="3" t="n">
        <f aca="false">F46</f>
        <v>495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792</v>
      </c>
      <c r="I47" s="3" t="n">
        <f aca="false">K46</f>
        <v>825</v>
      </c>
      <c r="J47" s="3" t="n">
        <f aca="false">L46</f>
        <v>198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26564.7</v>
      </c>
      <c r="D48" s="1" t="n">
        <f aca="false">D47*18.95</f>
        <v>9380.25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15008.4</v>
      </c>
      <c r="I48" s="1" t="n">
        <f aca="false">I47*18.95</f>
        <v>15633.75</v>
      </c>
      <c r="J48" s="1" t="n">
        <f aca="false">J47*18.95</f>
        <v>3752.1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68163.15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4</v>
      </c>
      <c r="F49" s="1" t="n">
        <f aca="false">F44*0.5</f>
        <v>11.5</v>
      </c>
      <c r="G49" s="1" t="n">
        <f aca="false">G44*0.5</f>
        <v>9</v>
      </c>
      <c r="H49" s="1" t="n">
        <f aca="false">H44*0.5</f>
        <v>7</v>
      </c>
      <c r="I49" s="1" t="n">
        <f aca="false">I44*0.5</f>
        <v>5</v>
      </c>
      <c r="J49" s="1" t="n">
        <f aca="false">J44*0.5</f>
        <v>1</v>
      </c>
      <c r="K49" s="1" t="n">
        <f aca="false">K44*0.5</f>
        <v>13.5</v>
      </c>
      <c r="L49" s="1" t="n">
        <f aca="false">L44*0.5</f>
        <v>12.5</v>
      </c>
      <c r="M49" s="1" t="n">
        <f aca="false">M44*0.5</f>
        <v>12.5</v>
      </c>
      <c r="N49" s="1" t="n">
        <f aca="false">N44*0.5</f>
        <v>12.5</v>
      </c>
      <c r="O49" s="1" t="n">
        <f aca="false">O44*0.5</f>
        <v>12.5</v>
      </c>
      <c r="P49" s="1" t="n">
        <f aca="false">SUM(D49:O49)</f>
        <v>161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948</v>
      </c>
      <c r="E53" s="3" t="n">
        <f aca="false">E33*4</f>
        <v>4368</v>
      </c>
      <c r="F53" s="3" t="n">
        <f aca="false">F33*4</f>
        <v>4368</v>
      </c>
      <c r="G53" s="3" t="n">
        <f aca="false">G33*4</f>
        <v>4032</v>
      </c>
      <c r="H53" s="3" t="n">
        <f aca="false">H33*4</f>
        <v>4032</v>
      </c>
      <c r="I53" s="3" t="n">
        <f aca="false">I33*4</f>
        <v>7980</v>
      </c>
      <c r="J53" s="3" t="n">
        <f aca="false">J33*4</f>
        <v>7980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4</v>
      </c>
      <c r="H55" s="3" t="n">
        <f aca="false">G55+H57-H53</f>
        <v>2</v>
      </c>
      <c r="I55" s="3" t="n">
        <f aca="false">H55+I57-I53</f>
        <v>2</v>
      </c>
      <c r="J55" s="3" t="n">
        <f aca="false">I55+J57-J53</f>
        <v>2</v>
      </c>
      <c r="K55" s="3" t="n">
        <f aca="false">J55+K57-K53</f>
        <v>6</v>
      </c>
      <c r="L55" s="3" t="n">
        <f aca="false">K55+L57-L53</f>
        <v>6</v>
      </c>
      <c r="M55" s="3" t="n">
        <f aca="false">L55+M57-M53</f>
        <v>6</v>
      </c>
      <c r="N55" s="3" t="n">
        <f aca="false">M55+N57-N53</f>
        <v>6</v>
      </c>
      <c r="O55" s="3" t="n">
        <f aca="false">N55+O57-O53</f>
        <v>6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69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4026</v>
      </c>
      <c r="H56" s="3" t="n">
        <f aca="false">IF(H53&gt;=G55,H53-G55,0)</f>
        <v>4018</v>
      </c>
      <c r="I56" s="3" t="n">
        <f aca="false">IF(I53&gt;=H55,I53-H55,0)</f>
        <v>7978</v>
      </c>
      <c r="J56" s="3" t="n">
        <f aca="false">IF(J53&gt;=I55,J53-I55,0)</f>
        <v>7978</v>
      </c>
      <c r="K56" s="3" t="n">
        <f aca="false">IF(K53&gt;=J55,K53-J55,0)</f>
        <v>2014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70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4040</v>
      </c>
      <c r="H57" s="3" t="n">
        <f aca="false">CEILING(H56/20,1)*20</f>
        <v>4020</v>
      </c>
      <c r="I57" s="3" t="n">
        <f aca="false">CEILING(I56/20,1)*20</f>
        <v>7980</v>
      </c>
      <c r="J57" s="3" t="n">
        <f aca="false">CEILING(J56/20,1)*20</f>
        <v>798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7080</v>
      </c>
      <c r="D58" s="3" t="n">
        <f aca="false">F57</f>
        <v>4360</v>
      </c>
      <c r="E58" s="3" t="n">
        <f aca="false">G57</f>
        <v>4040</v>
      </c>
      <c r="F58" s="3" t="n">
        <f aca="false">H57</f>
        <v>4020</v>
      </c>
      <c r="G58" s="3" t="n">
        <f aca="false">I57</f>
        <v>7980</v>
      </c>
      <c r="H58" s="3" t="n">
        <f aca="false">J57</f>
        <v>798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937.2</v>
      </c>
      <c r="D59" s="1" t="n">
        <f aca="false">D58*0.03</f>
        <v>130.8</v>
      </c>
      <c r="E59" s="1" t="n">
        <f aca="false">E58*0.03</f>
        <v>121.2</v>
      </c>
      <c r="F59" s="1" t="n">
        <f aca="false">F58*0.03</f>
        <v>120.6</v>
      </c>
      <c r="G59" s="1" t="n">
        <f aca="false">G58*0.03</f>
        <v>239.4</v>
      </c>
      <c r="H59" s="1" t="n">
        <f aca="false">H58*0.03</f>
        <v>239.4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912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7</v>
      </c>
      <c r="H60" s="1" t="n">
        <f aca="false">H55*0.5</f>
        <v>1</v>
      </c>
      <c r="I60" s="1" t="n">
        <f aca="false">I55*0.5</f>
        <v>1</v>
      </c>
      <c r="J60" s="1" t="n">
        <f aca="false">J55*0.5</f>
        <v>1</v>
      </c>
      <c r="K60" s="1" t="n">
        <f aca="false">K55*0.5</f>
        <v>3</v>
      </c>
      <c r="L60" s="1" t="n">
        <f aca="false">L55*0.5</f>
        <v>3</v>
      </c>
      <c r="M60" s="1" t="n">
        <f aca="false">M55*0.5</f>
        <v>3</v>
      </c>
      <c r="N60" s="1" t="n">
        <f aca="false">N55*0.5</f>
        <v>3</v>
      </c>
      <c r="O60" s="1" t="n">
        <f aca="false">O55*0.5</f>
        <v>3</v>
      </c>
      <c r="P60" s="1" t="n">
        <f aca="false">SUM(D60:O60)</f>
        <v>36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990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1584</v>
      </c>
      <c r="I64" s="3" t="n">
        <f aca="false">I47*2</f>
        <v>1650</v>
      </c>
      <c r="J64" s="3" t="n">
        <f aca="false">J47*2</f>
        <v>396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10</v>
      </c>
      <c r="E66" s="3" t="n">
        <f aca="false">D66+E68-E64</f>
        <v>20</v>
      </c>
      <c r="F66" s="3" t="n">
        <f aca="false">E66+F68-F64</f>
        <v>28</v>
      </c>
      <c r="G66" s="3" t="n">
        <f aca="false">F66+G68-G64</f>
        <v>36</v>
      </c>
      <c r="H66" s="3" t="n">
        <f aca="false">G66+H68-H64</f>
        <v>52</v>
      </c>
      <c r="I66" s="3" t="n">
        <f aca="false">H66+I68-I64</f>
        <v>2</v>
      </c>
      <c r="J66" s="3" t="n">
        <f aca="false">I66+J68-J64</f>
        <v>6</v>
      </c>
      <c r="K66" s="3" t="n">
        <f aca="false">J66+K68-K64</f>
        <v>6</v>
      </c>
      <c r="L66" s="3" t="n">
        <f aca="false">K66+L68-L64</f>
        <v>6</v>
      </c>
      <c r="M66" s="3" t="n">
        <f aca="false">L66+M68-M64</f>
        <v>6</v>
      </c>
      <c r="N66" s="3" t="n">
        <f aca="false">M66+N68-N64</f>
        <v>6</v>
      </c>
      <c r="O66" s="3" t="n">
        <f aca="false">N66+O68-O64</f>
        <v>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980</v>
      </c>
      <c r="F67" s="3" t="n">
        <f aca="false">IF(F64&gt;=E66,F64-E66,0)</f>
        <v>772</v>
      </c>
      <c r="G67" s="3" t="n">
        <f aca="false">IF(G64&gt;=F66,G64-F66,0)</f>
        <v>764</v>
      </c>
      <c r="H67" s="3" t="n">
        <f aca="false">IF(H64&gt;=G66,H64-G66,0)</f>
        <v>1548</v>
      </c>
      <c r="I67" s="3" t="n">
        <f aca="false">IF(I64&gt;=H66,I64-H66,0)</f>
        <v>1598</v>
      </c>
      <c r="J67" s="3" t="n">
        <f aca="false">IF(J64&gt;=I66,J64-I66,0)</f>
        <v>39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10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1600</v>
      </c>
      <c r="I68" s="3" t="n">
        <f aca="false">CEILING(I67/200,1)*200</f>
        <v>1600</v>
      </c>
      <c r="J68" s="3" t="n">
        <f aca="false">CEILING(J67/200,1)*200</f>
        <v>4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1000</v>
      </c>
      <c r="E69" s="3" t="n">
        <f aca="false">F68</f>
        <v>800</v>
      </c>
      <c r="F69" s="3" t="n">
        <f aca="false">G68</f>
        <v>800</v>
      </c>
      <c r="G69" s="3" t="n">
        <f aca="false">H68</f>
        <v>1600</v>
      </c>
      <c r="H69" s="3" t="n">
        <f aca="false">I68</f>
        <v>1600</v>
      </c>
      <c r="I69" s="3" t="n">
        <f aca="false">J68</f>
        <v>4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5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80</v>
      </c>
      <c r="H70" s="1" t="n">
        <f aca="false">H69*0.05</f>
        <v>80</v>
      </c>
      <c r="I70" s="1" t="n">
        <f aca="false">I69*0.05</f>
        <v>2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31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5</v>
      </c>
      <c r="E71" s="1" t="n">
        <f aca="false">E66*0.5</f>
        <v>10</v>
      </c>
      <c r="F71" s="1" t="n">
        <f aca="false">F66*0.5</f>
        <v>14</v>
      </c>
      <c r="G71" s="1" t="n">
        <f aca="false">G66*0.5</f>
        <v>18</v>
      </c>
      <c r="H71" s="1" t="n">
        <f aca="false">H66*0.5</f>
        <v>26</v>
      </c>
      <c r="I71" s="1" t="n">
        <f aca="false">I66*0.5</f>
        <v>1</v>
      </c>
      <c r="J71" s="1" t="n">
        <f aca="false">J66*0.5</f>
        <v>3</v>
      </c>
      <c r="K71" s="1" t="n">
        <f aca="false">K66*0.5</f>
        <v>3</v>
      </c>
      <c r="L71" s="1" t="n">
        <f aca="false">L66*0.5</f>
        <v>3</v>
      </c>
      <c r="M71" s="1" t="n">
        <f aca="false">M66*0.5</f>
        <v>3</v>
      </c>
      <c r="N71" s="1" t="n">
        <f aca="false">N66*0.5</f>
        <v>3</v>
      </c>
      <c r="O71" s="1" t="n">
        <f aca="false">O66*0.5</f>
        <v>3</v>
      </c>
      <c r="P71" s="1" t="n">
        <f aca="false">SUM(D71:O71)</f>
        <v>92</v>
      </c>
    </row>
    <row r="73" customFormat="false" ht="21" hidden="false" customHeight="false" outlineLevel="0" collapsed="false">
      <c r="B73" s="1" t="s">
        <v>36</v>
      </c>
      <c r="C73" s="8" t="n">
        <f aca="false">D38+E13</f>
        <v>21849.37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38905.65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60755.02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97735.15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355</v>
      </c>
    </row>
    <row r="79" customFormat="false" ht="21" hidden="false" customHeight="false" outlineLevel="0" collapsed="false">
      <c r="B79" s="1" t="s">
        <v>38</v>
      </c>
      <c r="C79" s="1" t="n">
        <f aca="false">C77+C78</f>
        <v>98090.15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0" ySplit="11400" topLeftCell="BM75" activePane="topLeft" state="split"/>
      <selection pane="topLeft" activeCell="H4" activeCellId="0" sqref="H4"/>
      <selection pane="bottomLeft" activeCell="A75" activeCellId="0" sqref="A75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100+59</f>
        <v>159</v>
      </c>
      <c r="I3" s="3" t="n">
        <f aca="false">250</f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1959</v>
      </c>
      <c r="Q3" s="6" t="n">
        <f aca="false">2090-E12</f>
        <v>1959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 t="n">
        <v>100</v>
      </c>
      <c r="J4" s="3" t="n">
        <v>320</v>
      </c>
      <c r="K4" s="3" t="n">
        <v>270</v>
      </c>
      <c r="L4" s="3" t="n">
        <v>100</v>
      </c>
      <c r="M4" s="3" t="n">
        <v>500</v>
      </c>
      <c r="N4" s="3" t="n">
        <v>600</v>
      </c>
      <c r="O4" s="3" t="n">
        <v>200</v>
      </c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136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136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136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136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  <c r="T10" s="0"/>
      <c r="U10" s="0"/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214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  <c r="T11" s="0"/>
      <c r="U11" s="0"/>
    </row>
    <row r="12" customFormat="false" ht="21" hidden="false" customHeight="false" outlineLevel="0" collapsed="false">
      <c r="A12" s="7" t="s">
        <v>15</v>
      </c>
      <c r="D12" s="6"/>
      <c r="E12" s="6" t="n">
        <v>131</v>
      </c>
      <c r="F12" s="6"/>
      <c r="G12" s="6"/>
      <c r="H12" s="6"/>
      <c r="I12" s="6"/>
      <c r="J12" s="6"/>
      <c r="K12" s="6"/>
      <c r="L12" s="6"/>
      <c r="M12" s="6"/>
      <c r="N12" s="6"/>
      <c r="O12" s="6"/>
      <c r="T12" s="0"/>
      <c r="U12" s="0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51253.75</v>
      </c>
      <c r="F13" s="6"/>
      <c r="G13" s="6"/>
      <c r="H13" s="6"/>
      <c r="I13" s="6"/>
      <c r="J13" s="6"/>
      <c r="K13" s="6"/>
      <c r="L13" s="6"/>
      <c r="M13" s="6"/>
      <c r="N13" s="6"/>
      <c r="O13" s="6"/>
      <c r="T13" s="0"/>
      <c r="U13" s="0"/>
    </row>
    <row r="14" customFormat="false" ht="21" hidden="false" customHeight="false" outlineLevel="0" collapsed="false">
      <c r="T14" s="0"/>
      <c r="U14" s="0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408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1</v>
      </c>
      <c r="F19" s="3" t="n">
        <f aca="false">E19+F21-F17</f>
        <v>1</v>
      </c>
      <c r="G19" s="3" t="n">
        <f aca="false">F19+G21-G17</f>
        <v>1</v>
      </c>
      <c r="H19" s="3" t="n">
        <f aca="false">G19+H21-H17</f>
        <v>1</v>
      </c>
      <c r="I19" s="3" t="n">
        <f aca="false">H19+I21-I17</f>
        <v>1</v>
      </c>
      <c r="J19" s="3" t="n">
        <f aca="false">I19+J21-J17</f>
        <v>1</v>
      </c>
      <c r="K19" s="3" t="n">
        <f aca="false">J19+K21-K17</f>
        <v>1</v>
      </c>
      <c r="L19" s="3" t="n">
        <f aca="false">K19+L21-L17</f>
        <v>1</v>
      </c>
      <c r="M19" s="3" t="n">
        <f aca="false">L19+M21-M17</f>
        <v>1</v>
      </c>
      <c r="N19" s="3" t="n">
        <f aca="false">M19+N21-N17</f>
        <v>1</v>
      </c>
      <c r="O19" s="3" t="n">
        <f aca="false">N19+O21-O17</f>
        <v>1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309</v>
      </c>
      <c r="F20" s="3" t="n">
        <f aca="false">IF(F17&gt;=E19,F17-E19,0)</f>
        <v>749</v>
      </c>
      <c r="G20" s="3" t="n">
        <f aca="false">IF(G17&gt;=F19,G17-F19,0)</f>
        <v>749</v>
      </c>
      <c r="H20" s="3" t="n">
        <f aca="false">IF(H17&gt;=G19,H17-G19,0)</f>
        <v>599</v>
      </c>
      <c r="I20" s="3" t="n">
        <f aca="false">IF(I17&gt;=H19,I17-H19,0)</f>
        <v>599</v>
      </c>
      <c r="J20" s="3" t="n">
        <f aca="false">IF(J17&gt;=I19,J17-I19,0)</f>
        <v>1199</v>
      </c>
      <c r="K20" s="3" t="n">
        <f aca="false">IF(K17&gt;=J19,K17-J19,0)</f>
        <v>1199</v>
      </c>
      <c r="L20" s="3" t="n">
        <f aca="false">IF(L17&gt;=K19,L17-K19,0)</f>
        <v>299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310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310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5182.5</v>
      </c>
      <c r="D23" s="1" t="n">
        <f aca="false">D22*5.25</f>
        <v>3937.5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630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8350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0.5</v>
      </c>
      <c r="F24" s="1" t="n">
        <f aca="false">F19*0.5</f>
        <v>0.5</v>
      </c>
      <c r="G24" s="1" t="n">
        <f aca="false">G19*0.5</f>
        <v>0.5</v>
      </c>
      <c r="H24" s="1" t="n">
        <f aca="false">H19*0.5</f>
        <v>0.5</v>
      </c>
      <c r="I24" s="1" t="n">
        <f aca="false">I19*0.5</f>
        <v>0.5</v>
      </c>
      <c r="J24" s="1" t="n">
        <f aca="false">J19*0.5</f>
        <v>0.5</v>
      </c>
      <c r="K24" s="1" t="n">
        <f aca="false">K19*0.5</f>
        <v>0.5</v>
      </c>
      <c r="L24" s="1" t="n">
        <f aca="false">L19*0.5</f>
        <v>0.5</v>
      </c>
      <c r="M24" s="1" t="n">
        <f aca="false">M19*0.5</f>
        <v>0.5</v>
      </c>
      <c r="N24" s="1" t="n">
        <f aca="false">N19*0.5</f>
        <v>0.5</v>
      </c>
      <c r="O24" s="1" t="n">
        <f aca="false">O19*0.5</f>
        <v>0.5</v>
      </c>
      <c r="P24" s="1" t="n">
        <f aca="false">SUM(D24:O24)</f>
        <v>55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+147+168+21</f>
        <v>1016</v>
      </c>
      <c r="F28" s="3" t="n">
        <f aca="false">F8*5-147-21</f>
        <v>1082</v>
      </c>
      <c r="G28" s="3" t="n">
        <f aca="false">G8*5-168</f>
        <v>1082</v>
      </c>
      <c r="H28" s="3" t="n">
        <f aca="false">H8*5</f>
        <v>1000</v>
      </c>
      <c r="I28" s="3" t="n">
        <f aca="false">I8*5+21</f>
        <v>1021</v>
      </c>
      <c r="J28" s="3" t="n">
        <f aca="false">J8*5</f>
        <v>2000</v>
      </c>
      <c r="K28" s="3" t="n">
        <f aca="false">K8*5-21</f>
        <v>1979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</f>
        <v>9680</v>
      </c>
      <c r="Q28" s="1" t="n">
        <f aca="false">5*SUM(D8:O8)</f>
        <v>9680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0</v>
      </c>
      <c r="F30" s="3" t="n">
        <f aca="false">E30+F32-F28</f>
        <v>10</v>
      </c>
      <c r="G30" s="3" t="n">
        <f aca="false">F30+G32-G28</f>
        <v>20</v>
      </c>
      <c r="H30" s="3" t="n">
        <f aca="false">G30+H32-H28</f>
        <v>7</v>
      </c>
      <c r="I30" s="3" t="n">
        <f aca="false">H30+I32-I28</f>
        <v>15</v>
      </c>
      <c r="J30" s="3" t="n">
        <f aca="false">I30+J32-J28</f>
        <v>10</v>
      </c>
      <c r="K30" s="3" t="n">
        <f aca="false">J30+K32-K28</f>
        <v>5</v>
      </c>
      <c r="L30" s="3" t="n">
        <f aca="false">K30+L32-L28</f>
        <v>9</v>
      </c>
      <c r="M30" s="3" t="n">
        <f aca="false">L30+M32-M28</f>
        <v>9</v>
      </c>
      <c r="N30" s="3" t="n">
        <f aca="false">M30+N32-N28</f>
        <v>9</v>
      </c>
      <c r="O30" s="3" t="n">
        <f aca="false">N30+O32-O28</f>
        <v>9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987</v>
      </c>
      <c r="F31" s="3" t="n">
        <f aca="false">IF(F28&gt;=E30,F28-E30,0)</f>
        <v>1082</v>
      </c>
      <c r="G31" s="3" t="n">
        <f aca="false">IF(G28&gt;=F30,G28-F30,0)</f>
        <v>1072</v>
      </c>
      <c r="H31" s="3" t="n">
        <f aca="false">IF(H28&gt;=G30,H28-G30,0)</f>
        <v>980</v>
      </c>
      <c r="I31" s="3" t="n">
        <f aca="false">IF(I28&gt;=H30,I28-H30,0)</f>
        <v>1014</v>
      </c>
      <c r="J31" s="3" t="n">
        <f aca="false">IF(J28&gt;=I30,J28-I30,0)</f>
        <v>1985</v>
      </c>
      <c r="K31" s="3" t="n">
        <f aca="false">IF(K28&gt;=J30,K28-J30,0)</f>
        <v>1969</v>
      </c>
      <c r="L31" s="3" t="n">
        <f aca="false">IF(L28&gt;=K30,L28-K30,0)</f>
        <v>495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987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987</v>
      </c>
      <c r="I32" s="3" t="n">
        <f aca="false">CEILING(I31/21,1)*21</f>
        <v>1029</v>
      </c>
      <c r="J32" s="3" t="n">
        <f aca="false">CEILING(J31/21,1)*21</f>
        <v>1995</v>
      </c>
      <c r="K32" s="3" t="n">
        <f aca="false">CEILING(K31/21,1)*21</f>
        <v>1974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987</v>
      </c>
      <c r="E33" s="3" t="n">
        <f aca="false">F32</f>
        <v>1092</v>
      </c>
      <c r="F33" s="3" t="n">
        <f aca="false">G32</f>
        <v>1092</v>
      </c>
      <c r="G33" s="3" t="n">
        <f aca="false">H32</f>
        <v>987</v>
      </c>
      <c r="H33" s="3" t="n">
        <f aca="false">I32</f>
        <v>1029</v>
      </c>
      <c r="I33" s="3" t="n">
        <f aca="false">J32</f>
        <v>1995</v>
      </c>
      <c r="J33" s="3" t="n">
        <f aca="false">K32</f>
        <v>1974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987</v>
      </c>
      <c r="E35" s="1" t="n">
        <f aca="false">E33</f>
        <v>1092</v>
      </c>
      <c r="F35" s="1" t="n">
        <f aca="false">F33</f>
        <v>1092</v>
      </c>
      <c r="G35" s="1" t="n">
        <f aca="false">G33</f>
        <v>987</v>
      </c>
      <c r="H35" s="1" t="n">
        <f aca="false">H33</f>
        <v>1029</v>
      </c>
      <c r="I35" s="1" t="n">
        <f aca="false">I33</f>
        <v>1995</v>
      </c>
      <c r="J35" s="1" t="n">
        <f aca="false">J33</f>
        <v>1974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3</v>
      </c>
      <c r="E36" s="6" t="n">
        <f aca="false">E34-E35</f>
        <v>8</v>
      </c>
      <c r="F36" s="6" t="n">
        <f aca="false">F34-F35</f>
        <v>8</v>
      </c>
      <c r="G36" s="6" t="n">
        <f aca="false">G34-G35</f>
        <v>1113</v>
      </c>
      <c r="H36" s="6" t="n">
        <f aca="false">H34-H35</f>
        <v>971</v>
      </c>
      <c r="I36" s="6" t="n">
        <f aca="false">I34-I35</f>
        <v>5</v>
      </c>
      <c r="J36" s="6" t="n">
        <f aca="false">J34-J35</f>
        <v>26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0</v>
      </c>
    </row>
    <row r="38" customFormat="false" ht="21" hidden="false" customHeight="false" outlineLevel="0" collapsed="false">
      <c r="A38" s="1" t="s">
        <v>16</v>
      </c>
      <c r="B38" s="2"/>
      <c r="D38" s="12" t="n">
        <f aca="false">D37*2.5*13.55</f>
        <v>0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272</v>
      </c>
      <c r="F42" s="3" t="n">
        <f aca="false">F8*2</f>
        <v>5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8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26</v>
      </c>
      <c r="F44" s="3" t="n">
        <f aca="false">E44+F46-F42</f>
        <v>21</v>
      </c>
      <c r="G44" s="3" t="n">
        <f aca="false">F44+G46-G42</f>
        <v>16</v>
      </c>
      <c r="H44" s="3" t="n">
        <f aca="false">G44+H46-H42</f>
        <v>12</v>
      </c>
      <c r="I44" s="3" t="n">
        <f aca="false">H44+I46-I42</f>
        <v>8</v>
      </c>
      <c r="J44" s="3" t="n">
        <f aca="false">I44+J46-J42</f>
        <v>0</v>
      </c>
      <c r="K44" s="3" t="n">
        <f aca="false">J44+K46-K42</f>
        <v>25</v>
      </c>
      <c r="L44" s="3" t="n">
        <f aca="false">K44+L46-L42</f>
        <v>23</v>
      </c>
      <c r="M44" s="3" t="n">
        <f aca="false">L44+M46-M42</f>
        <v>23</v>
      </c>
      <c r="N44" s="3" t="n">
        <f aca="false">M44+N46-N42</f>
        <v>23</v>
      </c>
      <c r="O44" s="3" t="n">
        <f aca="false">N44+O46-O42</f>
        <v>23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172</v>
      </c>
      <c r="F45" s="3" t="n">
        <f aca="false">IF(F42&gt;=E44,F42-E44,0)</f>
        <v>474</v>
      </c>
      <c r="G45" s="3" t="n">
        <f aca="false">IF(G42&gt;=F44,G42-F44,0)</f>
        <v>479</v>
      </c>
      <c r="H45" s="3" t="n">
        <f aca="false">IF(H42&gt;=G44,H42-G44,0)</f>
        <v>384</v>
      </c>
      <c r="I45" s="3" t="n">
        <f aca="false">IF(I42&gt;=H44,I42-H44,0)</f>
        <v>388</v>
      </c>
      <c r="J45" s="3" t="n">
        <f aca="false">IF(J42&gt;=I44,J42-I44,0)</f>
        <v>792</v>
      </c>
      <c r="K45" s="3" t="n">
        <f aca="false">IF(K42&gt;=J44,K42-J44,0)</f>
        <v>800</v>
      </c>
      <c r="L45" s="3" t="n">
        <f aca="false">IF(L42&gt;=K44,L42-K44,0)</f>
        <v>175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198</v>
      </c>
      <c r="F46" s="3" t="n">
        <f aca="false">CEILING(F45/33,1)*33</f>
        <v>495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792</v>
      </c>
      <c r="K46" s="3" t="n">
        <f aca="false">CEILING(K45/33,1)*33</f>
        <v>825</v>
      </c>
      <c r="L46" s="3" t="n">
        <f aca="false">CEILING(L45/33,1)*33</f>
        <v>198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198</v>
      </c>
      <c r="D47" s="3" t="n">
        <f aca="false">F46</f>
        <v>495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792</v>
      </c>
      <c r="I47" s="3" t="n">
        <f aca="false">K46</f>
        <v>825</v>
      </c>
      <c r="J47" s="3" t="n">
        <f aca="false">L46</f>
        <v>198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11556.3</v>
      </c>
      <c r="D48" s="1" t="n">
        <f aca="false">D47*18.95</f>
        <v>9380.25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15008.4</v>
      </c>
      <c r="I48" s="1" t="n">
        <f aca="false">I47*18.95</f>
        <v>15633.75</v>
      </c>
      <c r="J48" s="1" t="n">
        <f aca="false">J47*18.95</f>
        <v>3752.1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68163.15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3</v>
      </c>
      <c r="F49" s="1" t="n">
        <f aca="false">F44*0.5</f>
        <v>10.5</v>
      </c>
      <c r="G49" s="1" t="n">
        <f aca="false">G44*0.5</f>
        <v>8</v>
      </c>
      <c r="H49" s="1" t="n">
        <f aca="false">H44*0.5</f>
        <v>6</v>
      </c>
      <c r="I49" s="1" t="n">
        <f aca="false">I44*0.5</f>
        <v>4</v>
      </c>
      <c r="J49" s="1" t="n">
        <f aca="false">J44*0.5</f>
        <v>0</v>
      </c>
      <c r="K49" s="1" t="n">
        <f aca="false">K44*0.5</f>
        <v>12.5</v>
      </c>
      <c r="L49" s="1" t="n">
        <f aca="false">L44*0.5</f>
        <v>11.5</v>
      </c>
      <c r="M49" s="1" t="n">
        <f aca="false">M44*0.5</f>
        <v>11.5</v>
      </c>
      <c r="N49" s="1" t="n">
        <f aca="false">N44*0.5</f>
        <v>11.5</v>
      </c>
      <c r="O49" s="1" t="n">
        <f aca="false">O44*0.5</f>
        <v>11.5</v>
      </c>
      <c r="P49" s="1" t="n">
        <f aca="false">SUM(D49:O49)</f>
        <v>150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948</v>
      </c>
      <c r="E53" s="3" t="n">
        <f aca="false">E33*4</f>
        <v>4368</v>
      </c>
      <c r="F53" s="3" t="n">
        <f aca="false">F33*4</f>
        <v>4368</v>
      </c>
      <c r="G53" s="3" t="n">
        <f aca="false">G33*4</f>
        <v>3948</v>
      </c>
      <c r="H53" s="3" t="n">
        <f aca="false">H33*4</f>
        <v>4116</v>
      </c>
      <c r="I53" s="3" t="n">
        <f aca="false">I33*4</f>
        <v>7980</v>
      </c>
      <c r="J53" s="3" t="n">
        <f aca="false">J33*4</f>
        <v>7896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8</v>
      </c>
      <c r="H55" s="3" t="n">
        <f aca="false">G55+H57-H53</f>
        <v>2</v>
      </c>
      <c r="I55" s="3" t="n">
        <f aca="false">H55+I57-I53</f>
        <v>2</v>
      </c>
      <c r="J55" s="3" t="n">
        <f aca="false">I55+J57-J53</f>
        <v>6</v>
      </c>
      <c r="K55" s="3" t="n">
        <f aca="false">J55+K57-K53</f>
        <v>10</v>
      </c>
      <c r="L55" s="3" t="n">
        <f aca="false">K55+L57-L53</f>
        <v>10</v>
      </c>
      <c r="M55" s="3" t="n">
        <f aca="false">L55+M57-M53</f>
        <v>10</v>
      </c>
      <c r="N55" s="3" t="n">
        <f aca="false">M55+N57-N53</f>
        <v>10</v>
      </c>
      <c r="O55" s="3" t="n">
        <f aca="false">N55+O57-O53</f>
        <v>10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69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3942</v>
      </c>
      <c r="H56" s="3" t="n">
        <f aca="false">IF(H53&gt;=G55,H53-G55,0)</f>
        <v>4098</v>
      </c>
      <c r="I56" s="3" t="n">
        <f aca="false">IF(I53&gt;=H55,I53-H55,0)</f>
        <v>7978</v>
      </c>
      <c r="J56" s="3" t="n">
        <f aca="false">IF(J53&gt;=I55,J53-I55,0)</f>
        <v>7894</v>
      </c>
      <c r="K56" s="3" t="n">
        <f aca="false">IF(K53&gt;=J55,K53-J55,0)</f>
        <v>2010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70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3960</v>
      </c>
      <c r="H57" s="3" t="n">
        <f aca="false">CEILING(H56/20,1)*20</f>
        <v>4100</v>
      </c>
      <c r="I57" s="3" t="n">
        <f aca="false">CEILING(I56/20,1)*20</f>
        <v>7980</v>
      </c>
      <c r="J57" s="3" t="n">
        <f aca="false">CEILING(J56/20,1)*20</f>
        <v>790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7080</v>
      </c>
      <c r="D58" s="3" t="n">
        <f aca="false">F57</f>
        <v>4360</v>
      </c>
      <c r="E58" s="3" t="n">
        <f aca="false">G57</f>
        <v>3960</v>
      </c>
      <c r="F58" s="3" t="n">
        <f aca="false">H57</f>
        <v>4100</v>
      </c>
      <c r="G58" s="3" t="n">
        <f aca="false">I57</f>
        <v>7980</v>
      </c>
      <c r="H58" s="3" t="n">
        <f aca="false">J57</f>
        <v>790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937.2</v>
      </c>
      <c r="D59" s="1" t="n">
        <f aca="false">D58*0.03</f>
        <v>130.8</v>
      </c>
      <c r="E59" s="1" t="n">
        <f aca="false">E58*0.03</f>
        <v>118.8</v>
      </c>
      <c r="F59" s="1" t="n">
        <f aca="false">F58*0.03</f>
        <v>123</v>
      </c>
      <c r="G59" s="1" t="n">
        <f aca="false">G58*0.03</f>
        <v>239.4</v>
      </c>
      <c r="H59" s="1" t="n">
        <f aca="false">H58*0.03</f>
        <v>237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909.6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9</v>
      </c>
      <c r="H60" s="1" t="n">
        <f aca="false">H55*0.5</f>
        <v>1</v>
      </c>
      <c r="I60" s="1" t="n">
        <f aca="false">I55*0.5</f>
        <v>1</v>
      </c>
      <c r="J60" s="1" t="n">
        <f aca="false">J55*0.5</f>
        <v>3</v>
      </c>
      <c r="K60" s="1" t="n">
        <f aca="false">K55*0.5</f>
        <v>5</v>
      </c>
      <c r="L60" s="1" t="n">
        <f aca="false">L55*0.5</f>
        <v>5</v>
      </c>
      <c r="M60" s="1" t="n">
        <f aca="false">M55*0.5</f>
        <v>5</v>
      </c>
      <c r="N60" s="1" t="n">
        <f aca="false">N55*0.5</f>
        <v>5</v>
      </c>
      <c r="O60" s="1" t="n">
        <f aca="false">O55*0.5</f>
        <v>5</v>
      </c>
      <c r="P60" s="1" t="n">
        <f aca="false">SUM(D60:O60)</f>
        <v>50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990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1584</v>
      </c>
      <c r="I64" s="3" t="n">
        <f aca="false">I47*2</f>
        <v>1650</v>
      </c>
      <c r="J64" s="3" t="n">
        <f aca="false">J47*2</f>
        <v>396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10</v>
      </c>
      <c r="E66" s="3" t="n">
        <f aca="false">D66+E68-E64</f>
        <v>20</v>
      </c>
      <c r="F66" s="3" t="n">
        <f aca="false">E66+F68-F64</f>
        <v>28</v>
      </c>
      <c r="G66" s="3" t="n">
        <f aca="false">F66+G68-G64</f>
        <v>36</v>
      </c>
      <c r="H66" s="3" t="n">
        <f aca="false">G66+H68-H64</f>
        <v>52</v>
      </c>
      <c r="I66" s="3" t="n">
        <f aca="false">H66+I68-I64</f>
        <v>2</v>
      </c>
      <c r="J66" s="3" t="n">
        <f aca="false">I66+J68-J64</f>
        <v>6</v>
      </c>
      <c r="K66" s="3" t="n">
        <f aca="false">J66+K68-K64</f>
        <v>6</v>
      </c>
      <c r="L66" s="3" t="n">
        <f aca="false">K66+L68-L64</f>
        <v>6</v>
      </c>
      <c r="M66" s="3" t="n">
        <f aca="false">L66+M68-M64</f>
        <v>6</v>
      </c>
      <c r="N66" s="3" t="n">
        <f aca="false">M66+N68-N64</f>
        <v>6</v>
      </c>
      <c r="O66" s="3" t="n">
        <f aca="false">N66+O68-O64</f>
        <v>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980</v>
      </c>
      <c r="F67" s="3" t="n">
        <f aca="false">IF(F64&gt;=E66,F64-E66,0)</f>
        <v>772</v>
      </c>
      <c r="G67" s="3" t="n">
        <f aca="false">IF(G64&gt;=F66,G64-F66,0)</f>
        <v>764</v>
      </c>
      <c r="H67" s="3" t="n">
        <f aca="false">IF(H64&gt;=G66,H64-G66,0)</f>
        <v>1548</v>
      </c>
      <c r="I67" s="3" t="n">
        <f aca="false">IF(I64&gt;=H66,I64-H66,0)</f>
        <v>1598</v>
      </c>
      <c r="J67" s="3" t="n">
        <f aca="false">IF(J64&gt;=I66,J64-I66,0)</f>
        <v>39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10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1600</v>
      </c>
      <c r="I68" s="3" t="n">
        <f aca="false">CEILING(I67/200,1)*200</f>
        <v>1600</v>
      </c>
      <c r="J68" s="3" t="n">
        <f aca="false">CEILING(J67/200,1)*200</f>
        <v>4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1000</v>
      </c>
      <c r="E69" s="3" t="n">
        <f aca="false">F68</f>
        <v>800</v>
      </c>
      <c r="F69" s="3" t="n">
        <f aca="false">G68</f>
        <v>800</v>
      </c>
      <c r="G69" s="3" t="n">
        <f aca="false">H68</f>
        <v>1600</v>
      </c>
      <c r="H69" s="3" t="n">
        <f aca="false">I68</f>
        <v>1600</v>
      </c>
      <c r="I69" s="3" t="n">
        <f aca="false">J68</f>
        <v>4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5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80</v>
      </c>
      <c r="H70" s="1" t="n">
        <f aca="false">H69*0.05</f>
        <v>80</v>
      </c>
      <c r="I70" s="1" t="n">
        <f aca="false">I69*0.05</f>
        <v>2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31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5</v>
      </c>
      <c r="E71" s="1" t="n">
        <f aca="false">E66*0.5</f>
        <v>10</v>
      </c>
      <c r="F71" s="1" t="n">
        <f aca="false">F66*0.5</f>
        <v>14</v>
      </c>
      <c r="G71" s="1" t="n">
        <f aca="false">G66*0.5</f>
        <v>18</v>
      </c>
      <c r="H71" s="1" t="n">
        <f aca="false">H66*0.5</f>
        <v>26</v>
      </c>
      <c r="I71" s="1" t="n">
        <f aca="false">I66*0.5</f>
        <v>1</v>
      </c>
      <c r="J71" s="1" t="n">
        <f aca="false">J66*0.5</f>
        <v>3</v>
      </c>
      <c r="K71" s="1" t="n">
        <f aca="false">K66*0.5</f>
        <v>3</v>
      </c>
      <c r="L71" s="1" t="n">
        <f aca="false">L66*0.5</f>
        <v>3</v>
      </c>
      <c r="M71" s="1" t="n">
        <f aca="false">M66*0.5</f>
        <v>3</v>
      </c>
      <c r="N71" s="1" t="n">
        <f aca="false">N66*0.5</f>
        <v>3</v>
      </c>
      <c r="O71" s="1" t="n">
        <f aca="false">O66*0.5</f>
        <v>3</v>
      </c>
      <c r="P71" s="1" t="n">
        <f aca="false">SUM(D71:O71)</f>
        <v>92</v>
      </c>
    </row>
    <row r="73" customFormat="false" ht="21" hidden="false" customHeight="false" outlineLevel="0" collapsed="false">
      <c r="B73" s="1" t="s">
        <v>36</v>
      </c>
      <c r="C73" s="8" t="n">
        <f aca="false">D38+E13</f>
        <v>51253.7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17676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68929.7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97732.75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347</v>
      </c>
    </row>
    <row r="79" customFormat="false" ht="21" hidden="false" customHeight="false" outlineLevel="0" collapsed="false">
      <c r="B79" s="1" t="s">
        <v>38</v>
      </c>
      <c r="C79" s="1" t="n">
        <f aca="false">C77+C78</f>
        <v>98079.75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0" activeCellId="0" sqref="N60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10.79"/>
    <col collapsed="false" customWidth="true" hidden="false" outlineLevel="0" max="10" min="2" style="0" width="6.3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</row>
    <row r="3" customFormat="false" ht="11" hidden="false" customHeight="false" outlineLevel="0" collapsed="false">
      <c r="A3" s="0" t="s">
        <v>48</v>
      </c>
      <c r="B3" s="0" t="n">
        <v>2</v>
      </c>
      <c r="C3" s="0" t="n">
        <v>1</v>
      </c>
      <c r="D3" s="0" t="n">
        <v>7</v>
      </c>
      <c r="E3" s="0" t="n">
        <v>0</v>
      </c>
      <c r="F3" s="0" t="n">
        <f aca="false">E3+B3</f>
        <v>2</v>
      </c>
      <c r="G3" s="0" t="n">
        <f aca="false">F3</f>
        <v>2</v>
      </c>
      <c r="H3" s="0" t="n">
        <f aca="false">G3+C3</f>
        <v>3</v>
      </c>
      <c r="I3" s="0" t="n">
        <f aca="false">H3</f>
        <v>3</v>
      </c>
      <c r="J3" s="0" t="n">
        <f aca="false">I3+D3</f>
        <v>10</v>
      </c>
    </row>
    <row r="4" customFormat="false" ht="11" hidden="false" customHeight="false" outlineLevel="0" collapsed="false">
      <c r="A4" s="0" t="s">
        <v>49</v>
      </c>
      <c r="B4" s="0" t="n">
        <v>5</v>
      </c>
      <c r="C4" s="0" t="n">
        <v>2.5</v>
      </c>
      <c r="D4" s="0" t="n">
        <v>6</v>
      </c>
      <c r="E4" s="0" t="n">
        <f aca="false">F3</f>
        <v>2</v>
      </c>
      <c r="F4" s="0" t="n">
        <f aca="false">E4+B4</f>
        <v>7</v>
      </c>
      <c r="G4" s="0" t="n">
        <f aca="false">IF(H3&gt;F4,H3,F4)</f>
        <v>7</v>
      </c>
      <c r="H4" s="0" t="n">
        <f aca="false">G4+C4</f>
        <v>9.5</v>
      </c>
      <c r="I4" s="0" t="n">
        <f aca="false">IF(J3&gt;H4,J3,H4)</f>
        <v>10</v>
      </c>
      <c r="J4" s="0" t="n">
        <f aca="false">I4+D4</f>
        <v>16</v>
      </c>
    </row>
    <row r="5" customFormat="false" ht="11" hidden="false" customHeight="false" outlineLevel="0" collapsed="false">
      <c r="A5" s="0" t="s">
        <v>50</v>
      </c>
      <c r="B5" s="0" t="n">
        <v>12</v>
      </c>
      <c r="C5" s="0" t="n">
        <v>6</v>
      </c>
      <c r="D5" s="0" t="n">
        <v>3</v>
      </c>
      <c r="E5" s="0" t="n">
        <f aca="false">F4</f>
        <v>7</v>
      </c>
      <c r="F5" s="0" t="n">
        <f aca="false">E5+B5</f>
        <v>19</v>
      </c>
      <c r="G5" s="0" t="n">
        <f aca="false">IF(H4&gt;F5,H4,F5)</f>
        <v>19</v>
      </c>
      <c r="H5" s="0" t="n">
        <f aca="false">G5+C5</f>
        <v>25</v>
      </c>
      <c r="I5" s="0" t="n">
        <f aca="false">IF(J4&gt;H5,J4,H5)</f>
        <v>25</v>
      </c>
      <c r="J5" s="0" t="n">
        <f aca="false">I5+D5</f>
        <v>28</v>
      </c>
    </row>
    <row r="6" customFormat="false" ht="11" hidden="false" customHeight="false" outlineLevel="0" collapsed="false">
      <c r="A6" s="0" t="s">
        <v>51</v>
      </c>
      <c r="B6" s="0" t="n">
        <v>1</v>
      </c>
      <c r="C6" s="0" t="n">
        <v>1</v>
      </c>
      <c r="D6" s="0" t="n">
        <v>7</v>
      </c>
      <c r="E6" s="0" t="n">
        <f aca="false">F5</f>
        <v>19</v>
      </c>
      <c r="F6" s="0" t="n">
        <f aca="false">E6+B6</f>
        <v>20</v>
      </c>
      <c r="G6" s="0" t="n">
        <f aca="false">IF(H5&gt;F6,H5,F6)</f>
        <v>25</v>
      </c>
      <c r="H6" s="0" t="n">
        <f aca="false">G6+C6</f>
        <v>26</v>
      </c>
      <c r="I6" s="0" t="n">
        <f aca="false">IF(J5&gt;H6,J5,H6)</f>
        <v>28</v>
      </c>
      <c r="J6" s="0" t="n">
        <f aca="false">I6+D6</f>
        <v>35</v>
      </c>
    </row>
    <row r="7" customFormat="false" ht="11" hidden="false" customHeight="false" outlineLevel="0" collapsed="false">
      <c r="A7" s="0" t="s">
        <v>52</v>
      </c>
      <c r="B7" s="0" t="n">
        <v>3</v>
      </c>
      <c r="C7" s="0" t="n">
        <v>1</v>
      </c>
      <c r="D7" s="0" t="n">
        <v>8</v>
      </c>
      <c r="E7" s="0" t="n">
        <f aca="false">F6</f>
        <v>20</v>
      </c>
      <c r="F7" s="0" t="n">
        <f aca="false">E7+B7</f>
        <v>23</v>
      </c>
      <c r="G7" s="0" t="n">
        <f aca="false">IF(H6&gt;F7,H6,F7)</f>
        <v>26</v>
      </c>
      <c r="H7" s="0" t="n">
        <f aca="false">G7+C7</f>
        <v>27</v>
      </c>
      <c r="I7" s="0" t="n">
        <f aca="false">IF(J6&gt;H7,J6,H7)</f>
        <v>35</v>
      </c>
      <c r="J7" s="0" t="n">
        <f aca="false">I7+D7</f>
        <v>4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23</v>
      </c>
      <c r="F8" s="0" t="n">
        <f aca="false">E8+B8</f>
        <v>40</v>
      </c>
      <c r="G8" s="0" t="n">
        <f aca="false">IF(H7&gt;F8,H7,F8)</f>
        <v>40</v>
      </c>
      <c r="H8" s="0" t="n">
        <f aca="false">G8+C8</f>
        <v>65</v>
      </c>
      <c r="I8" s="0" t="n">
        <f aca="false">IF(J7&gt;H8,J7,H8)</f>
        <v>65</v>
      </c>
      <c r="J8" s="0" t="n">
        <f aca="false">I8+D8</f>
        <v>75</v>
      </c>
    </row>
    <row r="9" customFormat="false" ht="11" hidden="false" customHeight="false" outlineLevel="0" collapsed="false">
      <c r="A9" s="0" t="s">
        <v>54</v>
      </c>
      <c r="B9" s="0" t="n">
        <v>27</v>
      </c>
      <c r="C9" s="0" t="n">
        <v>30</v>
      </c>
      <c r="D9" s="0" t="n">
        <v>2</v>
      </c>
      <c r="E9" s="0" t="n">
        <f aca="false">F8</f>
        <v>40</v>
      </c>
      <c r="F9" s="0" t="n">
        <f aca="false">E9+B9</f>
        <v>67</v>
      </c>
      <c r="G9" s="0" t="n">
        <f aca="false">IF(H8&gt;F9,H8,F9)</f>
        <v>67</v>
      </c>
      <c r="H9" s="0" t="n">
        <f aca="false">G9+C9</f>
        <v>97</v>
      </c>
      <c r="I9" s="0" t="n">
        <f aca="false">IF(J8&gt;H9,J8,H9)</f>
        <v>97</v>
      </c>
      <c r="J9" s="0" t="n">
        <f aca="false">I9+D9</f>
        <v>99</v>
      </c>
    </row>
    <row r="10" customFormat="false" ht="11" hidden="false" customHeight="false" outlineLevel="0" collapsed="false">
      <c r="A10" s="0" t="s">
        <v>55</v>
      </c>
      <c r="B10" s="0" t="n">
        <v>5</v>
      </c>
      <c r="C10" s="0" t="n">
        <v>2.5</v>
      </c>
      <c r="D10" s="0" t="n">
        <v>23</v>
      </c>
      <c r="E10" s="0" t="n">
        <f aca="false">F9</f>
        <v>67</v>
      </c>
      <c r="F10" s="0" t="n">
        <f aca="false">E10+B10</f>
        <v>72</v>
      </c>
      <c r="G10" s="0" t="n">
        <f aca="false">IF(H9&gt;F10,H9,F10)</f>
        <v>97</v>
      </c>
      <c r="H10" s="0" t="n">
        <f aca="false">G10+C10</f>
        <v>99.5</v>
      </c>
      <c r="I10" s="0" t="n">
        <f aca="false">IF(J9&gt;H10,J9,H10)</f>
        <v>99.5</v>
      </c>
      <c r="J10" s="0" t="n">
        <f aca="false">I10+D10</f>
        <v>122.5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46</v>
      </c>
      <c r="J13" s="0" t="s">
        <v>47</v>
      </c>
      <c r="K13" s="0" t="s">
        <v>56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H14</f>
        <v>2</v>
      </c>
      <c r="J14" s="0" t="n">
        <f aca="false">I14+D14</f>
        <v>9</v>
      </c>
      <c r="K14" s="0" t="n">
        <f aca="false">B14+C14</f>
        <v>2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J14&gt;H15,J14,H15)</f>
        <v>9</v>
      </c>
      <c r="J15" s="0" t="n">
        <f aca="false">I15+D15</f>
        <v>16</v>
      </c>
      <c r="K15" s="0" t="n">
        <f aca="false">I15-J14</f>
        <v>0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J15&gt;H16,J15,H16)</f>
        <v>16</v>
      </c>
      <c r="J16" s="0" t="n">
        <f aca="false">I16+D16</f>
        <v>24</v>
      </c>
      <c r="K16" s="0" t="n">
        <f aca="false">I16-J15</f>
        <v>0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J16&gt;H17,J16,H17)</f>
        <v>24</v>
      </c>
      <c r="J17" s="0" t="n">
        <f aca="false">I17+D17</f>
        <v>30</v>
      </c>
      <c r="K17" s="0" t="n">
        <f aca="false">I17-J16</f>
        <v>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J17&gt;H18,J17,H18)</f>
        <v>30</v>
      </c>
      <c r="J18" s="0" t="n">
        <f aca="false">I18+D18</f>
        <v>53</v>
      </c>
      <c r="K18" s="0" t="n">
        <f aca="false">I18-J17</f>
        <v>0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J18&gt;H19,J18,H19)</f>
        <v>58</v>
      </c>
      <c r="J19" s="0" t="n">
        <f aca="false">I19+D19</f>
        <v>68</v>
      </c>
      <c r="K19" s="0" t="n">
        <f aca="false">I19-J18</f>
        <v>5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J19&gt;H20,J19,H20)</f>
        <v>90</v>
      </c>
      <c r="J20" s="0" t="n">
        <f aca="false">I20+D20</f>
        <v>92</v>
      </c>
      <c r="K20" s="0" t="n">
        <f aca="false">I20-J19</f>
        <v>2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J20&gt;H21,J20,H21)</f>
        <v>96</v>
      </c>
      <c r="J21" s="0" t="n">
        <f aca="false">I21+D21</f>
        <v>99</v>
      </c>
      <c r="K21" s="0" t="n">
        <f aca="false">I21-J20</f>
        <v>4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v>1</v>
      </c>
      <c r="I26" s="0" t="s">
        <v>60</v>
      </c>
      <c r="J26" s="0" t="n">
        <v>2</v>
      </c>
      <c r="K26" s="0" t="n">
        <f aca="false">B14+C14</f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5</v>
      </c>
      <c r="F32" s="0" t="n">
        <v>27</v>
      </c>
      <c r="G32" s="0" t="s">
        <v>63</v>
      </c>
      <c r="H32" s="14" t="n">
        <v>4</v>
      </c>
      <c r="I32" s="0" t="s">
        <v>61</v>
      </c>
      <c r="J32" s="0" t="n">
        <v>5</v>
      </c>
      <c r="K32" s="0" t="n">
        <f aca="false">I19-J18</f>
        <v>5</v>
      </c>
    </row>
    <row r="33" customFormat="false" ht="11" hidden="false" customHeight="false" outlineLevel="0" collapsed="false">
      <c r="E33" s="0" t="s">
        <v>54</v>
      </c>
      <c r="F33" s="0" t="n">
        <v>12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v>32</v>
      </c>
      <c r="G34" s="0" t="s">
        <v>64</v>
      </c>
      <c r="H34" s="14" t="n">
        <v>2.5</v>
      </c>
      <c r="I34" s="0" t="s">
        <v>54</v>
      </c>
      <c r="J34" s="0" t="n">
        <v>3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62</v>
      </c>
      <c r="J35" s="0" t="n">
        <v>31</v>
      </c>
    </row>
    <row r="36" customFormat="false" ht="11" hidden="false" customHeight="false" outlineLevel="0" collapsed="false">
      <c r="G36" s="0" t="s">
        <v>65</v>
      </c>
      <c r="H36" s="14" t="n">
        <v>14.5</v>
      </c>
      <c r="I36" s="0" t="s">
        <v>55</v>
      </c>
      <c r="J36" s="0" t="n">
        <v>2</v>
      </c>
    </row>
    <row r="37" customFormat="false" ht="11" hidden="false" customHeight="false" outlineLevel="0" collapsed="false">
      <c r="G37" s="0" t="s">
        <v>53</v>
      </c>
      <c r="H37" s="14" t="n">
        <v>25</v>
      </c>
    </row>
    <row r="38" customFormat="false" ht="11" hidden="false" customHeight="false" outlineLevel="0" collapsed="false">
      <c r="G38" s="0" t="s">
        <v>54</v>
      </c>
      <c r="H38" s="14" t="n">
        <v>6</v>
      </c>
    </row>
    <row r="39" customFormat="false" ht="11" hidden="false" customHeight="false" outlineLevel="0" collapsed="false">
      <c r="G39" s="0" t="s">
        <v>66</v>
      </c>
      <c r="H39" s="14" t="n">
        <v>8</v>
      </c>
    </row>
    <row r="40" customFormat="false" ht="11" hidden="false" customHeight="false" outlineLevel="0" collapsed="false">
      <c r="G40" s="0" t="s">
        <v>55</v>
      </c>
      <c r="H40" s="14" t="n">
        <v>30</v>
      </c>
    </row>
    <row r="41" customFormat="false" ht="11" hidden="false" customHeight="false" outlineLevel="0" collapsed="false">
      <c r="G41" s="0" t="s">
        <v>67</v>
      </c>
      <c r="H41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F25" colorId="64" zoomScale="200" zoomScaleNormal="200" zoomScalePageLayoutView="100" workbookViewId="0">
      <selection pane="topLeft" activeCell="E25" activeCellId="0" sqref="E25:J41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7.19"/>
    <col collapsed="false" customWidth="true" hidden="false" outlineLevel="0" max="5" min="5" style="0" width="12.19"/>
    <col collapsed="false" customWidth="true" hidden="false" outlineLevel="0" max="6" min="6" style="0" width="13.39"/>
    <col collapsed="false" customWidth="true" hidden="false" outlineLevel="0" max="9" min="7" style="0" width="12.19"/>
    <col collapsed="false" customWidth="true" hidden="false" outlineLevel="0" max="10" min="10" style="0" width="13.3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</row>
    <row r="3" customFormat="false" ht="11" hidden="false" customHeight="false" outlineLevel="0" collapsed="false">
      <c r="A3" s="0" t="s">
        <v>48</v>
      </c>
      <c r="B3" s="0" t="n">
        <v>1</v>
      </c>
      <c r="C3" s="0" t="n">
        <v>1</v>
      </c>
      <c r="D3" s="0" t="n">
        <v>7</v>
      </c>
      <c r="E3" s="0" t="n">
        <v>0</v>
      </c>
      <c r="F3" s="0" t="n">
        <f aca="false">E3+B3</f>
        <v>1</v>
      </c>
      <c r="G3" s="0" t="n">
        <f aca="false">F3</f>
        <v>1</v>
      </c>
      <c r="H3" s="0" t="n">
        <f aca="false">G3+C3</f>
        <v>2</v>
      </c>
      <c r="I3" s="0" t="n">
        <f aca="false">H3</f>
        <v>2</v>
      </c>
      <c r="J3" s="0" t="n">
        <f aca="false">I3+D3</f>
        <v>9</v>
      </c>
    </row>
    <row r="4" customFormat="false" ht="11" hidden="false" customHeight="false" outlineLevel="0" collapsed="false">
      <c r="A4" s="0" t="s">
        <v>49</v>
      </c>
      <c r="B4" s="0" t="n">
        <v>2</v>
      </c>
      <c r="C4" s="0" t="n">
        <v>1</v>
      </c>
      <c r="D4" s="0" t="n">
        <v>7</v>
      </c>
      <c r="E4" s="0" t="n">
        <f aca="false">F3</f>
        <v>1</v>
      </c>
      <c r="F4" s="0" t="n">
        <f aca="false">E4+B4</f>
        <v>3</v>
      </c>
      <c r="G4" s="0" t="n">
        <f aca="false">IF(H3&gt;F4,H3,F4)</f>
        <v>3</v>
      </c>
      <c r="H4" s="0" t="n">
        <f aca="false">G4+C4</f>
        <v>4</v>
      </c>
      <c r="I4" s="0" t="n">
        <f aca="false">IF(J3&gt;H4,J3,H4)</f>
        <v>9</v>
      </c>
      <c r="J4" s="0" t="n">
        <f aca="false">I4+D4</f>
        <v>16</v>
      </c>
    </row>
    <row r="5" customFormat="false" ht="11" hidden="false" customHeight="false" outlineLevel="0" collapsed="false">
      <c r="A5" s="0" t="s">
        <v>50</v>
      </c>
      <c r="B5" s="0" t="n">
        <v>3</v>
      </c>
      <c r="C5" s="0" t="n">
        <v>1</v>
      </c>
      <c r="D5" s="0" t="n">
        <v>8</v>
      </c>
      <c r="E5" s="0" t="n">
        <f aca="false">F4</f>
        <v>3</v>
      </c>
      <c r="F5" s="0" t="n">
        <f aca="false">E5+B5</f>
        <v>6</v>
      </c>
      <c r="G5" s="0" t="n">
        <f aca="false">IF(H4&gt;F5,H4,F5)</f>
        <v>6</v>
      </c>
      <c r="H5" s="0" t="n">
        <f aca="false">G5+C5</f>
        <v>7</v>
      </c>
      <c r="I5" s="0" t="n">
        <f aca="false">IF(J4&gt;H5,J4,H5)</f>
        <v>16</v>
      </c>
      <c r="J5" s="0" t="n">
        <f aca="false">I5+D5</f>
        <v>24</v>
      </c>
    </row>
    <row r="6" customFormat="false" ht="11" hidden="false" customHeight="false" outlineLevel="0" collapsed="false">
      <c r="A6" s="0" t="s">
        <v>51</v>
      </c>
      <c r="B6" s="0" t="n">
        <v>5</v>
      </c>
      <c r="C6" s="0" t="n">
        <v>2.5</v>
      </c>
      <c r="D6" s="0" t="n">
        <v>6</v>
      </c>
      <c r="E6" s="0" t="n">
        <f aca="false">F5</f>
        <v>6</v>
      </c>
      <c r="F6" s="0" t="n">
        <f aca="false">E6+B6</f>
        <v>11</v>
      </c>
      <c r="G6" s="0" t="n">
        <f aca="false">IF(H5&gt;F6,H5,F6)</f>
        <v>11</v>
      </c>
      <c r="H6" s="0" t="n">
        <f aca="false">G6+C6</f>
        <v>13.5</v>
      </c>
      <c r="I6" s="0" t="n">
        <f aca="false">IF(J5&gt;H6,J5,H6)</f>
        <v>24</v>
      </c>
      <c r="J6" s="0" t="n">
        <f aca="false">I6+D6</f>
        <v>30</v>
      </c>
    </row>
    <row r="7" customFormat="false" ht="11" hidden="false" customHeight="false" outlineLevel="0" collapsed="false">
      <c r="A7" s="0" t="s">
        <v>52</v>
      </c>
      <c r="B7" s="0" t="n">
        <v>5</v>
      </c>
      <c r="C7" s="0" t="n">
        <v>2.5</v>
      </c>
      <c r="D7" s="0" t="n">
        <v>23</v>
      </c>
      <c r="E7" s="0" t="n">
        <f aca="false">F6</f>
        <v>11</v>
      </c>
      <c r="F7" s="0" t="n">
        <f aca="false">E7+B7</f>
        <v>16</v>
      </c>
      <c r="G7" s="0" t="n">
        <f aca="false">IF(H6&gt;F7,H6,F7)</f>
        <v>16</v>
      </c>
      <c r="H7" s="0" t="n">
        <f aca="false">G7+C7</f>
        <v>18.5</v>
      </c>
      <c r="I7" s="0" t="n">
        <f aca="false">IF(J6&gt;H7,J6,H7)</f>
        <v>30</v>
      </c>
      <c r="J7" s="0" t="n">
        <f aca="false">I7+D7</f>
        <v>5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16</v>
      </c>
      <c r="F8" s="0" t="n">
        <f aca="false">E8+B8</f>
        <v>33</v>
      </c>
      <c r="G8" s="0" t="n">
        <f aca="false">IF(H7&gt;F8,H7,F8)</f>
        <v>33</v>
      </c>
      <c r="H8" s="0" t="n">
        <f aca="false">G8+C8</f>
        <v>58</v>
      </c>
      <c r="I8" s="0" t="n">
        <f aca="false">IF(J7&gt;H8,J7,H8)</f>
        <v>58</v>
      </c>
      <c r="J8" s="0" t="n">
        <f aca="false">I8+D8</f>
        <v>68</v>
      </c>
    </row>
    <row r="9" customFormat="false" ht="11" hidden="false" customHeight="false" outlineLevel="0" collapsed="false">
      <c r="A9" s="0" t="s">
        <v>54</v>
      </c>
      <c r="B9" s="0" t="n">
        <v>12</v>
      </c>
      <c r="C9" s="0" t="n">
        <v>6</v>
      </c>
      <c r="D9" s="0" t="n">
        <v>3</v>
      </c>
      <c r="E9" s="0" t="n">
        <f aca="false">F8</f>
        <v>33</v>
      </c>
      <c r="F9" s="0" t="n">
        <f aca="false">E9+B9</f>
        <v>45</v>
      </c>
      <c r="G9" s="0" t="n">
        <f aca="false">IF(H8&gt;F9,H8,F9)</f>
        <v>58</v>
      </c>
      <c r="H9" s="0" t="n">
        <f aca="false">G9+C9</f>
        <v>64</v>
      </c>
      <c r="I9" s="0" t="n">
        <f aca="false">IF(J8&gt;H9,J8,H9)</f>
        <v>68</v>
      </c>
      <c r="J9" s="0" t="n">
        <f aca="false">I9+D9</f>
        <v>71</v>
      </c>
    </row>
    <row r="10" customFormat="false" ht="11" hidden="false" customHeight="false" outlineLevel="0" collapsed="false">
      <c r="A10" s="0" t="s">
        <v>55</v>
      </c>
      <c r="B10" s="0" t="n">
        <v>27</v>
      </c>
      <c r="C10" s="0" t="n">
        <v>30</v>
      </c>
      <c r="D10" s="0" t="n">
        <v>2</v>
      </c>
      <c r="E10" s="0" t="n">
        <f aca="false">F9</f>
        <v>45</v>
      </c>
      <c r="F10" s="0" t="n">
        <f aca="false">E10+B10</f>
        <v>72</v>
      </c>
      <c r="G10" s="0" t="n">
        <f aca="false">IF(H9&gt;F10,H9,F10)</f>
        <v>72</v>
      </c>
      <c r="H10" s="0" t="n">
        <f aca="false">G10+C10</f>
        <v>102</v>
      </c>
      <c r="I10" s="0" t="n">
        <f aca="false">IF(J9&gt;H10,J9,H10)</f>
        <v>102</v>
      </c>
      <c r="J10" s="0" t="n">
        <f aca="false">I10+D10</f>
        <v>104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46</v>
      </c>
      <c r="J13" s="0" t="s">
        <v>47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H14</f>
        <v>2</v>
      </c>
      <c r="J14" s="0" t="n">
        <f aca="false">I14+D14</f>
        <v>9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J14&gt;H15,J14,H15)</f>
        <v>9</v>
      </c>
      <c r="J15" s="0" t="n">
        <f aca="false">I15+D15</f>
        <v>16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J15&gt;H16,J15,H16)</f>
        <v>16</v>
      </c>
      <c r="J16" s="0" t="n">
        <f aca="false">I16+D16</f>
        <v>24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J16&gt;H17,J16,H17)</f>
        <v>24</v>
      </c>
      <c r="J17" s="0" t="n">
        <f aca="false">I17+D17</f>
        <v>3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J17&gt;H18,J17,H18)</f>
        <v>30</v>
      </c>
      <c r="J18" s="0" t="n">
        <f aca="false">I18+D18</f>
        <v>53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J18&gt;H19,J18,H19)</f>
        <v>58</v>
      </c>
      <c r="J19" s="0" t="n">
        <f aca="false">I19+D19</f>
        <v>68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J19&gt;H20,J19,H20)</f>
        <v>90</v>
      </c>
      <c r="J20" s="0" t="n">
        <f aca="false">I20+D20</f>
        <v>9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J20&gt;H21,J20,H21)</f>
        <v>96</v>
      </c>
      <c r="J21" s="0" t="n">
        <f aca="false">I21+D21</f>
        <v>99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v>1</v>
      </c>
      <c r="I26" s="0" t="s">
        <v>60</v>
      </c>
      <c r="J26" s="0" t="n"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4</v>
      </c>
      <c r="F32" s="0" t="n">
        <v>12</v>
      </c>
      <c r="G32" s="0" t="s">
        <v>63</v>
      </c>
      <c r="H32" s="14" t="n">
        <v>4</v>
      </c>
      <c r="I32" s="0" t="s">
        <v>61</v>
      </c>
      <c r="J32" s="0" t="n">
        <v>5</v>
      </c>
    </row>
    <row r="33" customFormat="false" ht="11" hidden="false" customHeight="false" outlineLevel="0" collapsed="false">
      <c r="E33" s="0" t="s">
        <v>55</v>
      </c>
      <c r="F33" s="0" t="n">
        <v>27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v>32</v>
      </c>
      <c r="G34" s="0" t="s">
        <v>64</v>
      </c>
      <c r="H34" s="14" t="n">
        <v>2.5</v>
      </c>
      <c r="I34" s="0" t="s">
        <v>54</v>
      </c>
      <c r="J34" s="0" t="n">
        <v>3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62</v>
      </c>
      <c r="J35" s="0" t="n">
        <v>31</v>
      </c>
    </row>
    <row r="36" customFormat="false" ht="11" hidden="false" customHeight="false" outlineLevel="0" collapsed="false">
      <c r="G36" s="0" t="s">
        <v>65</v>
      </c>
      <c r="H36" s="14" t="n">
        <v>14.5</v>
      </c>
      <c r="I36" s="0" t="s">
        <v>55</v>
      </c>
      <c r="J36" s="0" t="n">
        <v>2</v>
      </c>
    </row>
    <row r="37" customFormat="false" ht="11" hidden="false" customHeight="false" outlineLevel="0" collapsed="false">
      <c r="G37" s="0" t="s">
        <v>53</v>
      </c>
      <c r="H37" s="14" t="n">
        <v>25</v>
      </c>
    </row>
    <row r="38" customFormat="false" ht="11" hidden="false" customHeight="false" outlineLevel="0" collapsed="false">
      <c r="G38" s="0" t="s">
        <v>54</v>
      </c>
      <c r="H38" s="14" t="n">
        <v>6</v>
      </c>
    </row>
    <row r="39" customFormat="false" ht="11" hidden="false" customHeight="false" outlineLevel="0" collapsed="false">
      <c r="G39" s="0" t="s">
        <v>66</v>
      </c>
      <c r="H39" s="14" t="n">
        <v>8</v>
      </c>
    </row>
    <row r="40" customFormat="false" ht="11" hidden="false" customHeight="false" outlineLevel="0" collapsed="false">
      <c r="G40" s="0" t="s">
        <v>55</v>
      </c>
      <c r="H40" s="14" t="n">
        <v>30</v>
      </c>
    </row>
    <row r="41" customFormat="false" ht="11" hidden="false" customHeight="false" outlineLevel="0" collapsed="false">
      <c r="G41" s="0" t="s">
        <v>67</v>
      </c>
      <c r="H41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4" activeCellId="0" sqref="F14"/>
    </sheetView>
  </sheetViews>
  <sheetFormatPr defaultColWidth="11.16015625" defaultRowHeight="11" zeroHeight="false" outlineLevelRow="0" outlineLevelCol="0"/>
  <cols>
    <col collapsed="false" customWidth="true" hidden="false" outlineLevel="0" max="1" min="1" style="0" width="9.39"/>
    <col collapsed="false" customWidth="true" hidden="false" outlineLevel="0" max="4" min="2" style="0" width="7.19"/>
    <col collapsed="false" customWidth="true" hidden="false" outlineLevel="0" max="5" min="5" style="0" width="9.19"/>
    <col collapsed="false" customWidth="true" hidden="false" outlineLevel="0" max="6" min="6" style="0" width="7.59"/>
    <col collapsed="false" customWidth="true" hidden="false" outlineLevel="0" max="7" min="7" style="0" width="9.99"/>
    <col collapsed="false" customWidth="true" hidden="false" outlineLevel="0" max="8" min="8" style="0" width="9.39"/>
    <col collapsed="false" customWidth="true" hidden="false" outlineLevel="0" max="10" min="10" style="0" width="7.19"/>
    <col collapsed="false" customWidth="true" hidden="false" outlineLevel="0" max="15" min="11" style="0" width="12.19"/>
  </cols>
  <sheetData>
    <row r="2" customFormat="false" ht="11" hidden="false" customHeight="false" outlineLevel="0" collapsed="false">
      <c r="A2" s="0" t="s">
        <v>41</v>
      </c>
      <c r="B2" s="0" t="n">
        <v>1</v>
      </c>
      <c r="C2" s="0" t="n">
        <v>2</v>
      </c>
      <c r="D2" s="0" t="n">
        <v>3</v>
      </c>
      <c r="E2" s="0" t="s">
        <v>42</v>
      </c>
      <c r="F2" s="0" t="s">
        <v>43</v>
      </c>
      <c r="G2" s="0" t="s">
        <v>44</v>
      </c>
      <c r="H2" s="0" t="s">
        <v>45</v>
      </c>
      <c r="J2" s="0" t="s">
        <v>46</v>
      </c>
      <c r="K2" s="0" t="s">
        <v>47</v>
      </c>
    </row>
    <row r="3" customFormat="false" ht="11" hidden="false" customHeight="false" outlineLevel="0" collapsed="false">
      <c r="A3" s="0" t="s">
        <v>48</v>
      </c>
      <c r="B3" s="0" t="n">
        <v>1</v>
      </c>
      <c r="C3" s="0" t="n">
        <v>1</v>
      </c>
      <c r="D3" s="0" t="n">
        <v>7</v>
      </c>
      <c r="E3" s="0" t="n">
        <v>0</v>
      </c>
      <c r="F3" s="0" t="n">
        <f aca="false">E3+B3</f>
        <v>1</v>
      </c>
      <c r="G3" s="0" t="n">
        <f aca="false">F3</f>
        <v>1</v>
      </c>
      <c r="H3" s="0" t="n">
        <f aca="false">G3+C3</f>
        <v>2</v>
      </c>
      <c r="J3" s="0" t="n">
        <f aca="false">H3</f>
        <v>2</v>
      </c>
      <c r="K3" s="0" t="n">
        <f aca="false">J3+D3</f>
        <v>9</v>
      </c>
    </row>
    <row r="4" customFormat="false" ht="11" hidden="false" customHeight="false" outlineLevel="0" collapsed="false">
      <c r="A4" s="0" t="s">
        <v>49</v>
      </c>
      <c r="B4" s="0" t="n">
        <v>2</v>
      </c>
      <c r="C4" s="0" t="n">
        <v>1</v>
      </c>
      <c r="D4" s="0" t="n">
        <v>7</v>
      </c>
      <c r="E4" s="0" t="n">
        <f aca="false">F3</f>
        <v>1</v>
      </c>
      <c r="F4" s="0" t="n">
        <f aca="false">E4+B4</f>
        <v>3</v>
      </c>
      <c r="G4" s="0" t="n">
        <f aca="false">IF(H3&gt;F4,H3,F4)</f>
        <v>3</v>
      </c>
      <c r="H4" s="0" t="n">
        <f aca="false">G4+C4</f>
        <v>4</v>
      </c>
      <c r="J4" s="0" t="n">
        <f aca="false">IF(K3&gt;H4,K3,H4)</f>
        <v>9</v>
      </c>
      <c r="K4" s="0" t="n">
        <f aca="false">J4+D4</f>
        <v>16</v>
      </c>
    </row>
    <row r="5" customFormat="false" ht="11" hidden="false" customHeight="false" outlineLevel="0" collapsed="false">
      <c r="A5" s="0" t="s">
        <v>50</v>
      </c>
      <c r="B5" s="0" t="n">
        <v>3</v>
      </c>
      <c r="C5" s="0" t="n">
        <v>1</v>
      </c>
      <c r="D5" s="0" t="n">
        <v>8</v>
      </c>
      <c r="E5" s="0" t="n">
        <f aca="false">F4</f>
        <v>3</v>
      </c>
      <c r="F5" s="0" t="n">
        <f aca="false">E5+B5</f>
        <v>6</v>
      </c>
      <c r="G5" s="0" t="n">
        <f aca="false">IF(H4&gt;F5,H4,F5)</f>
        <v>6</v>
      </c>
      <c r="H5" s="0" t="n">
        <f aca="false">G5+C5</f>
        <v>7</v>
      </c>
      <c r="J5" s="0" t="n">
        <f aca="false">IF(K4&gt;H5,K4,H5)</f>
        <v>16</v>
      </c>
      <c r="K5" s="0" t="n">
        <f aca="false">J5+D5</f>
        <v>24</v>
      </c>
    </row>
    <row r="6" customFormat="false" ht="11" hidden="false" customHeight="false" outlineLevel="0" collapsed="false">
      <c r="A6" s="0" t="s">
        <v>51</v>
      </c>
      <c r="B6" s="0" t="n">
        <v>5</v>
      </c>
      <c r="C6" s="0" t="n">
        <v>2.5</v>
      </c>
      <c r="D6" s="0" t="n">
        <v>6</v>
      </c>
      <c r="E6" s="0" t="n">
        <f aca="false">F5</f>
        <v>6</v>
      </c>
      <c r="F6" s="0" t="n">
        <f aca="false">E6+B6</f>
        <v>11</v>
      </c>
      <c r="G6" s="0" t="n">
        <f aca="false">IF(H5&gt;F6,H5,F6)</f>
        <v>11</v>
      </c>
      <c r="H6" s="0" t="n">
        <f aca="false">G6+C6</f>
        <v>13.5</v>
      </c>
      <c r="J6" s="0" t="n">
        <f aca="false">IF(K5&gt;H6,K5,H6)</f>
        <v>24</v>
      </c>
      <c r="K6" s="0" t="n">
        <f aca="false">J6+D6</f>
        <v>30</v>
      </c>
    </row>
    <row r="7" customFormat="false" ht="11" hidden="false" customHeight="false" outlineLevel="0" collapsed="false">
      <c r="A7" s="0" t="s">
        <v>52</v>
      </c>
      <c r="B7" s="0" t="n">
        <v>5</v>
      </c>
      <c r="C7" s="0" t="n">
        <v>2.5</v>
      </c>
      <c r="D7" s="0" t="n">
        <v>23</v>
      </c>
      <c r="E7" s="0" t="n">
        <f aca="false">F6</f>
        <v>11</v>
      </c>
      <c r="F7" s="0" t="n">
        <f aca="false">E7+B7</f>
        <v>16</v>
      </c>
      <c r="G7" s="0" t="n">
        <f aca="false">IF(H6&gt;F7,H6,F7)</f>
        <v>16</v>
      </c>
      <c r="H7" s="0" t="n">
        <f aca="false">G7+C7</f>
        <v>18.5</v>
      </c>
      <c r="J7" s="0" t="n">
        <f aca="false">IF(K6&gt;H7,K6,H7)</f>
        <v>30</v>
      </c>
      <c r="K7" s="0" t="n">
        <f aca="false">J7+D7</f>
        <v>53</v>
      </c>
    </row>
    <row r="8" customFormat="false" ht="11" hidden="false" customHeight="false" outlineLevel="0" collapsed="false">
      <c r="A8" s="0" t="s">
        <v>53</v>
      </c>
      <c r="B8" s="0" t="n">
        <v>17</v>
      </c>
      <c r="C8" s="0" t="n">
        <v>25</v>
      </c>
      <c r="D8" s="0" t="n">
        <v>10</v>
      </c>
      <c r="E8" s="0" t="n">
        <f aca="false">F7</f>
        <v>16</v>
      </c>
      <c r="F8" s="0" t="n">
        <f aca="false">E8+B8</f>
        <v>33</v>
      </c>
      <c r="G8" s="0" t="n">
        <f aca="false">IF(H7&gt;F8,H7,F8)</f>
        <v>33</v>
      </c>
      <c r="H8" s="0" t="n">
        <f aca="false">G8+C8</f>
        <v>58</v>
      </c>
      <c r="J8" s="0" t="n">
        <f aca="false">IF(K7&gt;H8,K7,H8)</f>
        <v>58</v>
      </c>
      <c r="K8" s="0" t="n">
        <f aca="false">J8+D8</f>
        <v>68</v>
      </c>
    </row>
    <row r="9" customFormat="false" ht="11" hidden="false" customHeight="false" outlineLevel="0" collapsed="false">
      <c r="A9" s="0" t="s">
        <v>54</v>
      </c>
      <c r="B9" s="0" t="n">
        <v>12</v>
      </c>
      <c r="C9" s="0" t="n">
        <v>6</v>
      </c>
      <c r="D9" s="0" t="n">
        <v>3</v>
      </c>
      <c r="E9" s="0" t="n">
        <f aca="false">F8</f>
        <v>33</v>
      </c>
      <c r="F9" s="0" t="n">
        <f aca="false">E9+B9</f>
        <v>45</v>
      </c>
      <c r="G9" s="0" t="n">
        <f aca="false">IF(H8&gt;F9,H8,F9)</f>
        <v>58</v>
      </c>
      <c r="H9" s="0" t="n">
        <f aca="false">G9+C9</f>
        <v>64</v>
      </c>
      <c r="J9" s="0" t="n">
        <f aca="false">IF(K8&gt;H9,K8,H9)</f>
        <v>68</v>
      </c>
      <c r="K9" s="0" t="n">
        <f aca="false">J9+D9</f>
        <v>71</v>
      </c>
    </row>
    <row r="10" customFormat="false" ht="11" hidden="false" customHeight="false" outlineLevel="0" collapsed="false">
      <c r="A10" s="0" t="s">
        <v>55</v>
      </c>
      <c r="B10" s="0" t="n">
        <v>27</v>
      </c>
      <c r="C10" s="0" t="n">
        <v>30</v>
      </c>
      <c r="D10" s="0" t="n">
        <v>2</v>
      </c>
      <c r="E10" s="0" t="n">
        <f aca="false">F9</f>
        <v>45</v>
      </c>
      <c r="F10" s="0" t="n">
        <f aca="false">E10+B10</f>
        <v>72</v>
      </c>
      <c r="G10" s="0" t="n">
        <f aca="false">IF(H9&gt;F10,H9,F10)</f>
        <v>72</v>
      </c>
      <c r="H10" s="0" t="n">
        <f aca="false">G10+C10</f>
        <v>102</v>
      </c>
      <c r="J10" s="0" t="n">
        <f aca="false">IF(K9&gt;H10,K9,H10)</f>
        <v>102</v>
      </c>
      <c r="K10" s="0" t="n">
        <f aca="false">J10+D10</f>
        <v>104</v>
      </c>
    </row>
    <row r="13" customFormat="false" ht="11" hidden="false" customHeight="false" outlineLevel="0" collapsed="false">
      <c r="A13" s="0" t="s">
        <v>41</v>
      </c>
      <c r="B13" s="0" t="n">
        <v>1</v>
      </c>
      <c r="C13" s="0" t="n">
        <v>2</v>
      </c>
      <c r="D13" s="0" t="n">
        <v>3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68</v>
      </c>
      <c r="J13" s="0" t="s">
        <v>46</v>
      </c>
      <c r="K13" s="0" t="s">
        <v>47</v>
      </c>
      <c r="L13" s="0" t="s">
        <v>69</v>
      </c>
    </row>
    <row r="14" customFormat="false" ht="11" hidden="false" customHeight="false" outlineLevel="0" collapsed="false">
      <c r="A14" s="0" t="s">
        <v>48</v>
      </c>
      <c r="B14" s="0" t="n">
        <v>1</v>
      </c>
      <c r="C14" s="0" t="n">
        <v>1</v>
      </c>
      <c r="D14" s="0" t="n">
        <v>7</v>
      </c>
      <c r="E14" s="0" t="n">
        <v>0</v>
      </c>
      <c r="F14" s="0" t="n">
        <f aca="false">E14+B14</f>
        <v>1</v>
      </c>
      <c r="G14" s="0" t="n">
        <f aca="false">F14</f>
        <v>1</v>
      </c>
      <c r="H14" s="0" t="n">
        <f aca="false">G14+C14</f>
        <v>2</v>
      </c>
      <c r="I14" s="0" t="n">
        <f aca="false">B14</f>
        <v>1</v>
      </c>
      <c r="J14" s="0" t="n">
        <f aca="false">H14</f>
        <v>2</v>
      </c>
      <c r="K14" s="0" t="n">
        <f aca="false">J14+D14</f>
        <v>9</v>
      </c>
      <c r="L14" s="0" t="n">
        <f aca="false">B14+C14</f>
        <v>2</v>
      </c>
    </row>
    <row r="15" customFormat="false" ht="11" hidden="false" customHeight="false" outlineLevel="0" collapsed="false">
      <c r="A15" s="0" t="s">
        <v>49</v>
      </c>
      <c r="B15" s="0" t="n">
        <v>2</v>
      </c>
      <c r="C15" s="0" t="n">
        <v>1</v>
      </c>
      <c r="D15" s="0" t="n">
        <v>7</v>
      </c>
      <c r="E15" s="0" t="n">
        <f aca="false">F14</f>
        <v>1</v>
      </c>
      <c r="F15" s="0" t="n">
        <f aca="false">E15+B15</f>
        <v>3</v>
      </c>
      <c r="G15" s="0" t="n">
        <f aca="false">IF(H14&gt;F15,H14,F15)</f>
        <v>3</v>
      </c>
      <c r="H15" s="0" t="n">
        <f aca="false">G15+C15</f>
        <v>4</v>
      </c>
      <c r="I15" s="0" t="n">
        <f aca="false">IF(G15=H14,0,G15-H14)</f>
        <v>1</v>
      </c>
      <c r="J15" s="0" t="n">
        <f aca="false">IF(K14&gt;H15,K14,H15)</f>
        <v>9</v>
      </c>
      <c r="K15" s="0" t="n">
        <f aca="false">J15+D15</f>
        <v>16</v>
      </c>
      <c r="L15" s="0" t="n">
        <f aca="false">IF(J15=K14,0,J15-K14)</f>
        <v>0</v>
      </c>
    </row>
    <row r="16" customFormat="false" ht="11" hidden="false" customHeight="false" outlineLevel="0" collapsed="false">
      <c r="A16" s="0" t="s">
        <v>50</v>
      </c>
      <c r="B16" s="0" t="n">
        <v>3</v>
      </c>
      <c r="C16" s="0" t="n">
        <v>1</v>
      </c>
      <c r="D16" s="0" t="n">
        <v>8</v>
      </c>
      <c r="E16" s="0" t="n">
        <f aca="false">F15</f>
        <v>3</v>
      </c>
      <c r="F16" s="0" t="n">
        <f aca="false">E16+B16</f>
        <v>6</v>
      </c>
      <c r="G16" s="0" t="n">
        <f aca="false">IF(H15&gt;F16,H15,F16)</f>
        <v>6</v>
      </c>
      <c r="H16" s="0" t="n">
        <f aca="false">G16+C16</f>
        <v>7</v>
      </c>
      <c r="I16" s="0" t="n">
        <f aca="false">IF(G16=H15,0,G16-H15)</f>
        <v>2</v>
      </c>
      <c r="J16" s="0" t="n">
        <f aca="false">IF(K15&gt;H16,K15,H16)</f>
        <v>16</v>
      </c>
      <c r="K16" s="0" t="n">
        <f aca="false">J16+D16</f>
        <v>24</v>
      </c>
      <c r="L16" s="0" t="n">
        <f aca="false">IF(J16=K15,0,J16-K15)</f>
        <v>0</v>
      </c>
    </row>
    <row r="17" customFormat="false" ht="11" hidden="false" customHeight="false" outlineLevel="0" collapsed="false">
      <c r="A17" s="0" t="s">
        <v>51</v>
      </c>
      <c r="B17" s="0" t="n">
        <v>5</v>
      </c>
      <c r="C17" s="0" t="n">
        <v>2.5</v>
      </c>
      <c r="D17" s="0" t="n">
        <v>6</v>
      </c>
      <c r="E17" s="0" t="n">
        <f aca="false">F16</f>
        <v>6</v>
      </c>
      <c r="F17" s="0" t="n">
        <f aca="false">E17+B17</f>
        <v>11</v>
      </c>
      <c r="G17" s="0" t="n">
        <f aca="false">IF(H16&gt;F17,H16,F17)</f>
        <v>11</v>
      </c>
      <c r="H17" s="0" t="n">
        <f aca="false">G17+C17</f>
        <v>13.5</v>
      </c>
      <c r="I17" s="0" t="n">
        <f aca="false">IF(G17=H16,0,G17-H16)</f>
        <v>4</v>
      </c>
      <c r="J17" s="0" t="n">
        <f aca="false">IF(K16&gt;H17,K16,H17)</f>
        <v>24</v>
      </c>
      <c r="K17" s="0" t="n">
        <f aca="false">J17+D17</f>
        <v>30</v>
      </c>
      <c r="L17" s="0" t="n">
        <f aca="false">IF(J17=K16,0,J17-K16)</f>
        <v>0</v>
      </c>
    </row>
    <row r="18" customFormat="false" ht="11" hidden="false" customHeight="false" outlineLevel="0" collapsed="false">
      <c r="A18" s="0" t="s">
        <v>52</v>
      </c>
      <c r="B18" s="0" t="n">
        <v>5</v>
      </c>
      <c r="C18" s="0" t="n">
        <v>2.5</v>
      </c>
      <c r="D18" s="0" t="n">
        <v>23</v>
      </c>
      <c r="E18" s="0" t="n">
        <f aca="false">F17</f>
        <v>11</v>
      </c>
      <c r="F18" s="0" t="n">
        <f aca="false">E18+B18</f>
        <v>16</v>
      </c>
      <c r="G18" s="0" t="n">
        <f aca="false">IF(H17&gt;F18,H17,F18)</f>
        <v>16</v>
      </c>
      <c r="H18" s="0" t="n">
        <f aca="false">G18+C18</f>
        <v>18.5</v>
      </c>
      <c r="I18" s="0" t="n">
        <f aca="false">IF(G18=H17,0,G18-H17)</f>
        <v>2.5</v>
      </c>
      <c r="J18" s="0" t="n">
        <f aca="false">IF(K17&gt;H18,K17,H18)</f>
        <v>30</v>
      </c>
      <c r="K18" s="0" t="n">
        <f aca="false">J18+D18</f>
        <v>53</v>
      </c>
      <c r="L18" s="0" t="n">
        <f aca="false">IF(J18=K17,0,J18-K17)</f>
        <v>0</v>
      </c>
    </row>
    <row r="19" customFormat="false" ht="11" hidden="false" customHeight="false" outlineLevel="0" collapsed="false">
      <c r="A19" s="0" t="s">
        <v>53</v>
      </c>
      <c r="B19" s="0" t="n">
        <v>17</v>
      </c>
      <c r="C19" s="0" t="n">
        <v>25</v>
      </c>
      <c r="D19" s="0" t="n">
        <v>10</v>
      </c>
      <c r="E19" s="0" t="n">
        <f aca="false">F18</f>
        <v>16</v>
      </c>
      <c r="F19" s="0" t="n">
        <f aca="false">E19+B19</f>
        <v>33</v>
      </c>
      <c r="G19" s="0" t="n">
        <f aca="false">IF(H18&gt;F19,H18,F19)</f>
        <v>33</v>
      </c>
      <c r="H19" s="0" t="n">
        <f aca="false">G19+C19</f>
        <v>58</v>
      </c>
      <c r="I19" s="0" t="n">
        <f aca="false">IF(G19=H18,0,G19-H18)</f>
        <v>14.5</v>
      </c>
      <c r="J19" s="0" t="n">
        <f aca="false">IF(K18&gt;H19,K18,H19)</f>
        <v>58</v>
      </c>
      <c r="K19" s="0" t="n">
        <f aca="false">J19+D19</f>
        <v>68</v>
      </c>
      <c r="L19" s="0" t="n">
        <f aca="false">IF(J19=K18,0,J19-K18)</f>
        <v>5</v>
      </c>
    </row>
    <row r="20" customFormat="false" ht="11" hidden="false" customHeight="false" outlineLevel="0" collapsed="false">
      <c r="A20" s="0" t="s">
        <v>55</v>
      </c>
      <c r="B20" s="0" t="n">
        <v>27</v>
      </c>
      <c r="C20" s="0" t="n">
        <v>30</v>
      </c>
      <c r="D20" s="0" t="n">
        <v>2</v>
      </c>
      <c r="E20" s="0" t="n">
        <f aca="false">F19</f>
        <v>33</v>
      </c>
      <c r="F20" s="0" t="n">
        <f aca="false">E20+B20</f>
        <v>60</v>
      </c>
      <c r="G20" s="0" t="n">
        <f aca="false">IF(H19&gt;F20,H19,F20)</f>
        <v>60</v>
      </c>
      <c r="H20" s="0" t="n">
        <f aca="false">G20+C20</f>
        <v>90</v>
      </c>
      <c r="I20" s="0" t="n">
        <f aca="false">IF(G20=H19,0,G20-H19)</f>
        <v>2</v>
      </c>
      <c r="J20" s="0" t="n">
        <f aca="false">IF(K19&gt;H20,K19,H20)</f>
        <v>90</v>
      </c>
      <c r="K20" s="0" t="n">
        <f aca="false">J20+D20</f>
        <v>92</v>
      </c>
      <c r="L20" s="0" t="n">
        <f aca="false">IF(J20=K19,0,J20-K19)</f>
        <v>22</v>
      </c>
    </row>
    <row r="21" customFormat="false" ht="11" hidden="false" customHeight="false" outlineLevel="0" collapsed="false">
      <c r="A21" s="0" t="s">
        <v>54</v>
      </c>
      <c r="B21" s="0" t="n">
        <v>12</v>
      </c>
      <c r="C21" s="0" t="n">
        <v>6</v>
      </c>
      <c r="D21" s="0" t="n">
        <v>3</v>
      </c>
      <c r="E21" s="0" t="n">
        <f aca="false">F20</f>
        <v>60</v>
      </c>
      <c r="F21" s="0" t="n">
        <f aca="false">E21+B21</f>
        <v>72</v>
      </c>
      <c r="G21" s="0" t="n">
        <f aca="false">IF(H20&gt;F21,H20,F21)</f>
        <v>90</v>
      </c>
      <c r="H21" s="0" t="n">
        <f aca="false">G21+C21</f>
        <v>96</v>
      </c>
      <c r="I21" s="0" t="n">
        <f aca="false">IF(G21=H20,0,G21-H20)</f>
        <v>0</v>
      </c>
      <c r="J21" s="0" t="n">
        <f aca="false">IF(K20&gt;H21,K20,H21)</f>
        <v>96</v>
      </c>
      <c r="K21" s="0" t="n">
        <f aca="false">J21+D21</f>
        <v>99</v>
      </c>
      <c r="L21" s="0" t="n">
        <f aca="false">IF(J21=K20,0,J21-K20)</f>
        <v>4</v>
      </c>
    </row>
    <row r="25" customFormat="false" ht="11" hidden="false" customHeight="false" outlineLevel="0" collapsed="false">
      <c r="E25" s="0" t="s">
        <v>41</v>
      </c>
      <c r="F25" s="0" t="s">
        <v>57</v>
      </c>
      <c r="G25" s="0" t="s">
        <v>41</v>
      </c>
      <c r="H25" s="0" t="s">
        <v>58</v>
      </c>
      <c r="I25" s="0" t="s">
        <v>41</v>
      </c>
      <c r="J25" s="0" t="s">
        <v>59</v>
      </c>
    </row>
    <row r="26" customFormat="false" ht="11" hidden="false" customHeight="false" outlineLevel="0" collapsed="false">
      <c r="E26" s="0" t="s">
        <v>48</v>
      </c>
      <c r="F26" s="0" t="n">
        <v>1</v>
      </c>
      <c r="G26" s="0" t="s">
        <v>60</v>
      </c>
      <c r="H26" s="14" t="n">
        <f aca="false">I14</f>
        <v>1</v>
      </c>
      <c r="I26" s="0" t="s">
        <v>60</v>
      </c>
      <c r="J26" s="0" t="n">
        <f aca="false">L14</f>
        <v>2</v>
      </c>
    </row>
    <row r="27" customFormat="false" ht="11" hidden="false" customHeight="false" outlineLevel="0" collapsed="false">
      <c r="E27" s="0" t="s">
        <v>49</v>
      </c>
      <c r="F27" s="0" t="n">
        <v>2</v>
      </c>
      <c r="G27" s="0" t="s">
        <v>48</v>
      </c>
      <c r="H27" s="14" t="n">
        <v>1</v>
      </c>
      <c r="I27" s="0" t="s">
        <v>48</v>
      </c>
      <c r="J27" s="0" t="n">
        <v>7</v>
      </c>
    </row>
    <row r="28" customFormat="false" ht="11" hidden="false" customHeight="false" outlineLevel="0" collapsed="false">
      <c r="E28" s="0" t="s">
        <v>50</v>
      </c>
      <c r="F28" s="0" t="n">
        <v>3</v>
      </c>
      <c r="G28" s="0" t="s">
        <v>61</v>
      </c>
      <c r="H28" s="14" t="n">
        <f aca="false">I15</f>
        <v>1</v>
      </c>
      <c r="I28" s="0" t="s">
        <v>49</v>
      </c>
      <c r="J28" s="0" t="n">
        <v>7</v>
      </c>
    </row>
    <row r="29" customFormat="false" ht="11" hidden="false" customHeight="false" outlineLevel="0" collapsed="false">
      <c r="E29" s="0" t="s">
        <v>51</v>
      </c>
      <c r="F29" s="0" t="n">
        <v>5</v>
      </c>
      <c r="G29" s="0" t="s">
        <v>49</v>
      </c>
      <c r="H29" s="14" t="n">
        <v>1</v>
      </c>
      <c r="I29" s="0" t="s">
        <v>50</v>
      </c>
      <c r="J29" s="0" t="n">
        <v>8</v>
      </c>
    </row>
    <row r="30" customFormat="false" ht="11" hidden="false" customHeight="false" outlineLevel="0" collapsed="false">
      <c r="E30" s="0" t="s">
        <v>52</v>
      </c>
      <c r="F30" s="0" t="n">
        <v>5</v>
      </c>
      <c r="G30" s="0" t="s">
        <v>62</v>
      </c>
      <c r="H30" s="14" t="n">
        <f aca="false">I16</f>
        <v>2</v>
      </c>
      <c r="I30" s="0" t="s">
        <v>51</v>
      </c>
      <c r="J30" s="0" t="n">
        <v>6</v>
      </c>
    </row>
    <row r="31" customFormat="false" ht="11" hidden="false" customHeight="false" outlineLevel="0" collapsed="false">
      <c r="E31" s="0" t="s">
        <v>53</v>
      </c>
      <c r="F31" s="0" t="n">
        <v>17</v>
      </c>
      <c r="G31" s="0" t="s">
        <v>50</v>
      </c>
      <c r="H31" s="14" t="n">
        <v>1</v>
      </c>
      <c r="I31" s="0" t="s">
        <v>52</v>
      </c>
      <c r="J31" s="0" t="n">
        <v>23</v>
      </c>
    </row>
    <row r="32" customFormat="false" ht="11" hidden="false" customHeight="false" outlineLevel="0" collapsed="false">
      <c r="E32" s="0" t="s">
        <v>55</v>
      </c>
      <c r="F32" s="0" t="n">
        <v>27</v>
      </c>
      <c r="G32" s="0" t="s">
        <v>63</v>
      </c>
      <c r="H32" s="14" t="n">
        <f aca="false">I17</f>
        <v>4</v>
      </c>
      <c r="I32" s="0" t="s">
        <v>61</v>
      </c>
      <c r="J32" s="0" t="n">
        <f aca="false">L19</f>
        <v>5</v>
      </c>
    </row>
    <row r="33" customFormat="false" ht="11" hidden="false" customHeight="false" outlineLevel="0" collapsed="false">
      <c r="E33" s="0" t="s">
        <v>54</v>
      </c>
      <c r="F33" s="0" t="n">
        <v>12</v>
      </c>
      <c r="G33" s="0" t="s">
        <v>51</v>
      </c>
      <c r="H33" s="14" t="n">
        <v>2.5</v>
      </c>
      <c r="I33" s="0" t="s">
        <v>53</v>
      </c>
      <c r="J33" s="0" t="n">
        <v>10</v>
      </c>
    </row>
    <row r="34" customFormat="false" ht="11" hidden="false" customHeight="false" outlineLevel="0" collapsed="false">
      <c r="E34" s="0" t="s">
        <v>60</v>
      </c>
      <c r="F34" s="0" t="n">
        <f aca="false">H21-F21</f>
        <v>24</v>
      </c>
      <c r="G34" s="0" t="s">
        <v>64</v>
      </c>
      <c r="H34" s="14" t="n">
        <f aca="false">I18</f>
        <v>2.5</v>
      </c>
      <c r="I34" s="0" t="s">
        <v>62</v>
      </c>
      <c r="J34" s="0" t="n">
        <f aca="false">L20</f>
        <v>22</v>
      </c>
    </row>
    <row r="35" customFormat="false" ht="11" hidden="false" customHeight="false" outlineLevel="0" collapsed="false">
      <c r="G35" s="0" t="s">
        <v>52</v>
      </c>
      <c r="H35" s="14" t="n">
        <v>2.5</v>
      </c>
      <c r="I35" s="0" t="s">
        <v>55</v>
      </c>
      <c r="J35" s="0" t="n">
        <v>2</v>
      </c>
    </row>
    <row r="36" customFormat="false" ht="11" hidden="false" customHeight="false" outlineLevel="0" collapsed="false">
      <c r="G36" s="0" t="s">
        <v>65</v>
      </c>
      <c r="H36" s="14" t="n">
        <f aca="false">I19</f>
        <v>14.5</v>
      </c>
      <c r="I36" s="15" t="s">
        <v>63</v>
      </c>
      <c r="J36" s="0" t="n">
        <f aca="false">L21</f>
        <v>4</v>
      </c>
    </row>
    <row r="37" customFormat="false" ht="11" hidden="false" customHeight="false" outlineLevel="0" collapsed="false">
      <c r="G37" s="0" t="s">
        <v>53</v>
      </c>
      <c r="H37" s="14" t="n">
        <v>25</v>
      </c>
      <c r="I37" s="0" t="s">
        <v>54</v>
      </c>
      <c r="J37" s="0" t="n">
        <v>3</v>
      </c>
    </row>
    <row r="38" customFormat="false" ht="11" hidden="false" customHeight="false" outlineLevel="0" collapsed="false">
      <c r="G38" s="0" t="s">
        <v>66</v>
      </c>
      <c r="H38" s="14" t="n">
        <f aca="false">I20</f>
        <v>2</v>
      </c>
    </row>
    <row r="39" customFormat="false" ht="11" hidden="false" customHeight="false" outlineLevel="0" collapsed="false">
      <c r="G39" s="0" t="s">
        <v>55</v>
      </c>
      <c r="H39" s="14" t="n">
        <v>30</v>
      </c>
    </row>
    <row r="40" customFormat="false" ht="11" hidden="false" customHeight="false" outlineLevel="0" collapsed="false">
      <c r="G40" s="0" t="s">
        <v>54</v>
      </c>
      <c r="H40" s="14" t="n">
        <v>6</v>
      </c>
    </row>
    <row r="41" customFormat="false" ht="11" hidden="false" customHeight="false" outlineLevel="0" collapsed="false">
      <c r="G41" s="0" t="s">
        <v>67</v>
      </c>
      <c r="H41" s="14" t="n">
        <f aca="false">K21-H2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Q13" activeCellId="0" sqref="Q13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19"/>
    <col collapsed="false" customWidth="true" hidden="false" outlineLevel="0" max="17" min="17" style="1" width="11.59"/>
    <col collapsed="false" customWidth="false" hidden="false" outlineLevel="0" max="257" min="18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161+129</f>
        <v>290</v>
      </c>
      <c r="I3" s="3" t="n">
        <f aca="false">250</f>
        <v>25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f aca="false">200+200</f>
        <v>400</v>
      </c>
      <c r="N3" s="3" t="n">
        <f aca="false">600-200</f>
        <v>400</v>
      </c>
      <c r="O3" s="3" t="n">
        <v>100</v>
      </c>
      <c r="P3" s="1" t="n">
        <f aca="false">SUM(D3:O3)</f>
        <v>2090</v>
      </c>
      <c r="Q3" s="6" t="n">
        <f aca="false">2090-E12</f>
        <v>209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 t="n">
        <v>100</v>
      </c>
      <c r="J4" s="3" t="n">
        <v>320</v>
      </c>
      <c r="K4" s="3" t="n">
        <v>270</v>
      </c>
      <c r="L4" s="3" t="n">
        <v>100</v>
      </c>
      <c r="M4" s="3" t="n">
        <v>500</v>
      </c>
      <c r="N4" s="3" t="n">
        <v>600</v>
      </c>
      <c r="O4" s="3" t="n">
        <v>200</v>
      </c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267</v>
      </c>
      <c r="I6" s="3" t="n">
        <f aca="false">IF(I3&gt;=H5,I3-H5,0)</f>
        <v>25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267</v>
      </c>
      <c r="I7" s="3" t="n">
        <f aca="false">I6</f>
        <v>25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4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267</v>
      </c>
      <c r="F8" s="3" t="n">
        <f aca="false">I7</f>
        <v>25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4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267</v>
      </c>
      <c r="F10" s="1" t="n">
        <f aca="false">F8</f>
        <v>25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4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83</v>
      </c>
      <c r="F11" s="6" t="n">
        <f aca="false">F9-F10</f>
        <v>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</row>
    <row r="12" customFormat="false" ht="21" hidden="false" customHeight="false" outlineLevel="0" collapsed="false">
      <c r="A12" s="7" t="s">
        <v>1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7" t="s">
        <v>16</v>
      </c>
      <c r="D13" s="6"/>
      <c r="E13" s="6" t="n">
        <f aca="false">E12*2.5*156.5</f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801</v>
      </c>
      <c r="F17" s="3" t="n">
        <f aca="false">3*F8</f>
        <v>75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12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702</v>
      </c>
      <c r="F20" s="3" t="n">
        <f aca="false">IF(F17&gt;=E19,F17-E19,0)</f>
        <v>74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11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705</v>
      </c>
      <c r="F21" s="3" t="n">
        <f aca="false">CEILING(F20/5,1)*5</f>
        <v>75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12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705</v>
      </c>
      <c r="D22" s="3" t="n">
        <f aca="false">F21</f>
        <v>75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12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" t="n">
        <f aca="false">IF(C22&gt;0,2*C22*5.25+300,0)</f>
        <v>7702.5</v>
      </c>
    </row>
    <row r="25" customFormat="false" ht="21" hidden="false" customHeight="false" outlineLevel="0" collapsed="false">
      <c r="A25" s="1" t="s">
        <v>23</v>
      </c>
      <c r="B25" s="1" t="s">
        <v>18</v>
      </c>
      <c r="G25" s="1" t="s">
        <v>2</v>
      </c>
    </row>
    <row r="26" customFormat="false" ht="21" hidden="false" customHeight="false" outlineLevel="0" collapsed="false">
      <c r="A26" s="7" t="s">
        <v>24</v>
      </c>
      <c r="B26" s="1" t="s">
        <v>25</v>
      </c>
      <c r="C26" s="3" t="s">
        <v>5</v>
      </c>
      <c r="D26" s="3" t="n">
        <v>1</v>
      </c>
      <c r="E26" s="3" t="n">
        <f aca="false">D26+1</f>
        <v>2</v>
      </c>
      <c r="F26" s="3" t="n">
        <f aca="false">E26+1</f>
        <v>3</v>
      </c>
      <c r="G26" s="3" t="n">
        <f aca="false">F26+1</f>
        <v>4</v>
      </c>
      <c r="H26" s="3" t="n">
        <f aca="false">G26+1</f>
        <v>5</v>
      </c>
      <c r="I26" s="3" t="n">
        <f aca="false">H26+1</f>
        <v>6</v>
      </c>
      <c r="J26" s="3" t="n">
        <f aca="false">I26+1</f>
        <v>7</v>
      </c>
      <c r="K26" s="3" t="n">
        <f aca="false">J26+1</f>
        <v>8</v>
      </c>
      <c r="L26" s="3" t="n">
        <f aca="false">K26+1</f>
        <v>9</v>
      </c>
      <c r="M26" s="3" t="n">
        <f aca="false">L26+1</f>
        <v>10</v>
      </c>
      <c r="N26" s="3" t="n">
        <f aca="false">M26+1</f>
        <v>11</v>
      </c>
      <c r="O26" s="3" t="n">
        <f aca="false">N26+1</f>
        <v>12</v>
      </c>
    </row>
    <row r="27" customFormat="false" ht="21" hidden="false" customHeight="false" outlineLevel="0" collapsed="false">
      <c r="A27" s="10" t="s">
        <v>6</v>
      </c>
      <c r="B27" s="10"/>
      <c r="C27" s="3"/>
      <c r="D27" s="3" t="n">
        <f aca="false">D8*5+672</f>
        <v>672</v>
      </c>
      <c r="E27" s="3" t="n">
        <f aca="false">E8*5+147+168-32*21</f>
        <v>978</v>
      </c>
      <c r="F27" s="3" t="n">
        <f aca="false">F8*5-147</f>
        <v>1103</v>
      </c>
      <c r="G27" s="3" t="n">
        <f aca="false">G8*5-168</f>
        <v>1082</v>
      </c>
      <c r="H27" s="3" t="n">
        <f aca="false">H8*5</f>
        <v>1000</v>
      </c>
      <c r="I27" s="3" t="n">
        <f aca="false">I8*5+21</f>
        <v>1021</v>
      </c>
      <c r="J27" s="3" t="n">
        <f aca="false">J8*5</f>
        <v>2000</v>
      </c>
      <c r="K27" s="3" t="n">
        <f aca="false">K8*5-21</f>
        <v>1979</v>
      </c>
      <c r="L27" s="3" t="n">
        <f aca="false">L8*5</f>
        <v>500</v>
      </c>
      <c r="M27" s="3" t="n">
        <f aca="false">M8*5</f>
        <v>0</v>
      </c>
      <c r="N27" s="3" t="n">
        <f aca="false">N8*5</f>
        <v>0</v>
      </c>
      <c r="O27" s="3" t="n">
        <f aca="false">O8*5</f>
        <v>0</v>
      </c>
      <c r="P27" s="1" t="n">
        <f aca="false">SUM(D27:O27)</f>
        <v>10335</v>
      </c>
      <c r="Q27" s="1" t="n">
        <f aca="false">5*SUM(D8:O8)</f>
        <v>10335</v>
      </c>
    </row>
    <row r="28" customFormat="false" ht="21" hidden="false" customHeight="false" outlineLevel="0" collapsed="false">
      <c r="A28" s="10" t="s">
        <v>7</v>
      </c>
      <c r="B28" s="1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10" t="s">
        <v>8</v>
      </c>
      <c r="B29" s="10"/>
      <c r="C29" s="3" t="n">
        <v>29</v>
      </c>
      <c r="D29" s="3" t="n">
        <f aca="false">C29+D31-D27</f>
        <v>8</v>
      </c>
      <c r="E29" s="3" t="n">
        <f aca="false">D29+E31-E27</f>
        <v>17</v>
      </c>
      <c r="F29" s="3" t="n">
        <f aca="false">E29+F31-F27</f>
        <v>6</v>
      </c>
      <c r="G29" s="3" t="n">
        <f aca="false">F29+G31-G27</f>
        <v>16</v>
      </c>
      <c r="H29" s="3" t="n">
        <f aca="false">G29+H31-H27</f>
        <v>3</v>
      </c>
      <c r="I29" s="3" t="n">
        <f aca="false">H29+I31-I27</f>
        <v>11</v>
      </c>
      <c r="J29" s="3" t="n">
        <f aca="false">I29+J31-J27</f>
        <v>6</v>
      </c>
      <c r="K29" s="3" t="n">
        <f aca="false">J29+K31-K27</f>
        <v>1</v>
      </c>
      <c r="L29" s="3" t="n">
        <f aca="false">K29+L31-L27</f>
        <v>5</v>
      </c>
      <c r="M29" s="3" t="n">
        <f aca="false">L29+M31-M27</f>
        <v>5</v>
      </c>
      <c r="N29" s="3" t="n">
        <f aca="false">M29+N31-N27</f>
        <v>5</v>
      </c>
      <c r="O29" s="3" t="n">
        <f aca="false">N29+O31-O27</f>
        <v>5</v>
      </c>
    </row>
    <row r="30" customFormat="false" ht="21" hidden="false" customHeight="false" outlineLevel="0" collapsed="false">
      <c r="A30" s="4" t="s">
        <v>9</v>
      </c>
      <c r="B30" s="4"/>
      <c r="C30" s="3"/>
      <c r="D30" s="3" t="n">
        <f aca="false">IF(D27&gt;=C29,D27-C29,0)</f>
        <v>643</v>
      </c>
      <c r="E30" s="3" t="n">
        <f aca="false">IF(E27&gt;=D29,E27-D29,0)</f>
        <v>970</v>
      </c>
      <c r="F30" s="3" t="n">
        <f aca="false">IF(F27&gt;=E29,F27-E29,0)</f>
        <v>1086</v>
      </c>
      <c r="G30" s="3" t="n">
        <f aca="false">IF(G27&gt;=F29,G27-F29,0)</f>
        <v>1076</v>
      </c>
      <c r="H30" s="3" t="n">
        <f aca="false">IF(H27&gt;=G29,H27-G29,0)</f>
        <v>984</v>
      </c>
      <c r="I30" s="3" t="n">
        <f aca="false">IF(I27&gt;=H29,I27-H29,0)</f>
        <v>1018</v>
      </c>
      <c r="J30" s="3" t="n">
        <f aca="false">IF(J27&gt;=I29,J27-I29,0)</f>
        <v>1989</v>
      </c>
      <c r="K30" s="3" t="n">
        <f aca="false">IF(K27&gt;=J29,K27-J29,0)</f>
        <v>1973</v>
      </c>
      <c r="L30" s="3" t="n">
        <f aca="false">IF(L27&gt;=K29,L27-K29,0)</f>
        <v>499</v>
      </c>
      <c r="M30" s="3" t="n">
        <f aca="false">IF(M27&gt;=L29,M27-L29,0)</f>
        <v>0</v>
      </c>
      <c r="N30" s="3" t="n">
        <f aca="false">IF(N27&gt;=M29,N27-M29,0)</f>
        <v>0</v>
      </c>
      <c r="O30" s="3" t="n">
        <f aca="false">IF(O27&gt;=N29,O27-N29,0)</f>
        <v>0</v>
      </c>
    </row>
    <row r="31" customFormat="false" ht="21" hidden="false" customHeight="false" outlineLevel="0" collapsed="false">
      <c r="A31" s="10" t="s">
        <v>10</v>
      </c>
      <c r="B31" s="10"/>
      <c r="C31" s="3"/>
      <c r="D31" s="3" t="n">
        <f aca="false">CEILING(D30/21,1)*21</f>
        <v>651</v>
      </c>
      <c r="E31" s="3" t="n">
        <f aca="false">CEILING(E30/21,1)*21</f>
        <v>987</v>
      </c>
      <c r="F31" s="3" t="n">
        <f aca="false">CEILING(F30/21,1)*21</f>
        <v>1092</v>
      </c>
      <c r="G31" s="3" t="n">
        <f aca="false">CEILING(G30/21,1)*21</f>
        <v>1092</v>
      </c>
      <c r="H31" s="3" t="n">
        <f aca="false">CEILING(H30/21,1)*21</f>
        <v>987</v>
      </c>
      <c r="I31" s="3" t="n">
        <f aca="false">CEILING(I30/21,1)*21</f>
        <v>1029</v>
      </c>
      <c r="J31" s="3" t="n">
        <f aca="false">CEILING(J30/21,1)*21</f>
        <v>1995</v>
      </c>
      <c r="K31" s="3" t="n">
        <f aca="false">CEILING(K30/21,1)*21</f>
        <v>1974</v>
      </c>
      <c r="L31" s="3" t="n">
        <f aca="false">CEILING(L30/21,1)*21</f>
        <v>504</v>
      </c>
      <c r="M31" s="3" t="n">
        <f aca="false">CEILING(M30/21,1)*21</f>
        <v>0</v>
      </c>
      <c r="N31" s="3" t="n">
        <f aca="false">CEILING(N30/21,1)*21</f>
        <v>0</v>
      </c>
      <c r="O31" s="3" t="n">
        <f aca="false">CEILING(O30/21,1)*21</f>
        <v>0</v>
      </c>
    </row>
    <row r="32" customFormat="false" ht="21" hidden="false" customHeight="false" outlineLevel="0" collapsed="false">
      <c r="A32" s="10" t="s">
        <v>11</v>
      </c>
      <c r="B32" s="10"/>
      <c r="C32" s="3" t="n">
        <f aca="false">D31</f>
        <v>651</v>
      </c>
      <c r="D32" s="3" t="n">
        <f aca="false">E31</f>
        <v>987</v>
      </c>
      <c r="E32" s="3" t="n">
        <f aca="false">F31</f>
        <v>1092</v>
      </c>
      <c r="F32" s="3" t="n">
        <f aca="false">G31</f>
        <v>1092</v>
      </c>
      <c r="G32" s="3" t="n">
        <f aca="false">H31</f>
        <v>987</v>
      </c>
      <c r="H32" s="3" t="n">
        <f aca="false">I31</f>
        <v>1029</v>
      </c>
      <c r="I32" s="3" t="n">
        <f aca="false">J31</f>
        <v>1995</v>
      </c>
      <c r="J32" s="3" t="n">
        <f aca="false">K31</f>
        <v>1974</v>
      </c>
      <c r="K32" s="3" t="n">
        <f aca="false">L31</f>
        <v>504</v>
      </c>
      <c r="L32" s="3" t="n">
        <f aca="false">M31</f>
        <v>0</v>
      </c>
      <c r="M32" s="3" t="n">
        <f aca="false">N31</f>
        <v>0</v>
      </c>
      <c r="N32" s="3" t="n">
        <f aca="false">O31</f>
        <v>0</v>
      </c>
      <c r="O32" s="3" t="n">
        <f aca="false">P31</f>
        <v>0</v>
      </c>
    </row>
    <row r="33" customFormat="false" ht="21" hidden="false" customHeight="false" outlineLevel="0" collapsed="false">
      <c r="A33" s="1" t="s">
        <v>26</v>
      </c>
      <c r="B33" s="2"/>
      <c r="D33" s="1" t="n">
        <v>1000</v>
      </c>
      <c r="E33" s="1" t="n">
        <v>1100</v>
      </c>
      <c r="F33" s="1" t="n">
        <v>1100</v>
      </c>
      <c r="G33" s="1" t="n">
        <v>2100</v>
      </c>
      <c r="H33" s="1" t="n">
        <v>2000</v>
      </c>
      <c r="I33" s="1" t="n">
        <v>2000</v>
      </c>
      <c r="J33" s="1" t="n">
        <v>2000</v>
      </c>
      <c r="K33" s="1" t="n">
        <v>2000</v>
      </c>
      <c r="L33" s="1" t="n">
        <v>2000</v>
      </c>
      <c r="M33" s="1" t="n">
        <v>2000</v>
      </c>
      <c r="N33" s="1" t="n">
        <v>2000</v>
      </c>
      <c r="O33" s="1" t="n">
        <v>2000</v>
      </c>
    </row>
    <row r="34" customFormat="false" ht="21" hidden="false" customHeight="false" outlineLevel="0" collapsed="false">
      <c r="A34" s="1" t="s">
        <v>27</v>
      </c>
      <c r="B34" s="2"/>
      <c r="D34" s="1" t="n">
        <f aca="false">D32</f>
        <v>987</v>
      </c>
      <c r="E34" s="1" t="n">
        <f aca="false">E32</f>
        <v>1092</v>
      </c>
      <c r="F34" s="1" t="n">
        <f aca="false">F32</f>
        <v>1092</v>
      </c>
      <c r="G34" s="1" t="n">
        <f aca="false">G32</f>
        <v>987</v>
      </c>
      <c r="H34" s="1" t="n">
        <f aca="false">H32</f>
        <v>1029</v>
      </c>
      <c r="I34" s="1" t="n">
        <f aca="false">I32</f>
        <v>1995</v>
      </c>
      <c r="J34" s="1" t="n">
        <f aca="false">J32</f>
        <v>1974</v>
      </c>
      <c r="K34" s="1" t="n">
        <f aca="false">K32</f>
        <v>504</v>
      </c>
      <c r="L34" s="1" t="n">
        <f aca="false">L32</f>
        <v>0</v>
      </c>
      <c r="M34" s="1" t="n">
        <f aca="false">M32</f>
        <v>0</v>
      </c>
      <c r="N34" s="1" t="n">
        <f aca="false">N32</f>
        <v>0</v>
      </c>
      <c r="O34" s="1" t="n">
        <f aca="false">O32</f>
        <v>0</v>
      </c>
    </row>
    <row r="35" customFormat="false" ht="21" hidden="false" customHeight="false" outlineLevel="0" collapsed="false">
      <c r="A35" s="1" t="s">
        <v>28</v>
      </c>
      <c r="B35" s="2"/>
      <c r="D35" s="6" t="n">
        <f aca="false">D33-D34</f>
        <v>13</v>
      </c>
      <c r="E35" s="6" t="n">
        <f aca="false">E33-E34</f>
        <v>8</v>
      </c>
      <c r="F35" s="6" t="n">
        <f aca="false">F33-F34</f>
        <v>8</v>
      </c>
      <c r="G35" s="6" t="n">
        <f aca="false">G33-G34</f>
        <v>1113</v>
      </c>
      <c r="H35" s="6" t="n">
        <f aca="false">H33-H34</f>
        <v>971</v>
      </c>
      <c r="I35" s="6" t="n">
        <f aca="false">I33-I34</f>
        <v>5</v>
      </c>
      <c r="J35" s="6" t="n">
        <f aca="false">J33-J34</f>
        <v>26</v>
      </c>
      <c r="K35" s="6" t="n">
        <f aca="false">K33-K34</f>
        <v>1496</v>
      </c>
      <c r="L35" s="6" t="n">
        <f aca="false">L33-L34</f>
        <v>2000</v>
      </c>
      <c r="M35" s="6" t="n">
        <f aca="false">M33-M34</f>
        <v>2000</v>
      </c>
      <c r="N35" s="6" t="n">
        <f aca="false">N33-N34</f>
        <v>2000</v>
      </c>
      <c r="O35" s="6" t="n">
        <f aca="false">O33-O34</f>
        <v>2000</v>
      </c>
    </row>
    <row r="36" customFormat="false" ht="21" hidden="false" customHeight="false" outlineLevel="0" collapsed="false">
      <c r="A36" s="1" t="s">
        <v>15</v>
      </c>
      <c r="B36" s="2"/>
      <c r="D36" s="1" t="n">
        <v>651</v>
      </c>
    </row>
    <row r="37" customFormat="false" ht="21" hidden="false" customHeight="false" outlineLevel="0" collapsed="false">
      <c r="A37" s="1" t="s">
        <v>16</v>
      </c>
      <c r="B37" s="2"/>
      <c r="D37" s="13" t="n">
        <f aca="false">D36*2.5*13.55</f>
        <v>22052.625</v>
      </c>
      <c r="E37" s="0"/>
    </row>
    <row r="38" customFormat="false" ht="21" hidden="false" customHeight="false" outlineLevel="0" collapsed="false">
      <c r="A38" s="1" t="s">
        <v>29</v>
      </c>
      <c r="B38" s="2" t="s">
        <v>18</v>
      </c>
      <c r="G38" s="1" t="s">
        <v>2</v>
      </c>
    </row>
    <row r="39" customFormat="false" ht="21" hidden="false" customHeight="false" outlineLevel="0" collapsed="false">
      <c r="A39" s="7" t="s">
        <v>30</v>
      </c>
      <c r="B39" s="1" t="s">
        <v>20</v>
      </c>
      <c r="C39" s="3" t="s">
        <v>5</v>
      </c>
      <c r="D39" s="3" t="n">
        <v>1</v>
      </c>
      <c r="E39" s="3" t="n">
        <f aca="false">D39+1</f>
        <v>2</v>
      </c>
      <c r="F39" s="3" t="n">
        <f aca="false">E39+1</f>
        <v>3</v>
      </c>
      <c r="G39" s="3" t="n">
        <f aca="false">F39+1</f>
        <v>4</v>
      </c>
      <c r="H39" s="3" t="n">
        <f aca="false">G39+1</f>
        <v>5</v>
      </c>
      <c r="I39" s="3" t="n">
        <f aca="false">H39+1</f>
        <v>6</v>
      </c>
      <c r="J39" s="3" t="n">
        <f aca="false">I39+1</f>
        <v>7</v>
      </c>
      <c r="K39" s="3" t="n">
        <f aca="false">J39+1</f>
        <v>8</v>
      </c>
      <c r="L39" s="3" t="n">
        <f aca="false">K39+1</f>
        <v>9</v>
      </c>
      <c r="M39" s="3" t="n">
        <f aca="false">L39+1</f>
        <v>10</v>
      </c>
      <c r="N39" s="3" t="n">
        <f aca="false">M39+1</f>
        <v>11</v>
      </c>
      <c r="O39" s="3" t="n">
        <f aca="false">N39+1</f>
        <v>12</v>
      </c>
    </row>
    <row r="40" customFormat="false" ht="21" hidden="false" customHeight="false" outlineLevel="0" collapsed="false">
      <c r="A40" s="4" t="s">
        <v>6</v>
      </c>
      <c r="B40" s="4"/>
      <c r="C40" s="3"/>
      <c r="D40" s="3" t="n">
        <f aca="false">D8*2</f>
        <v>0</v>
      </c>
      <c r="E40" s="3" t="n">
        <f aca="false">E8*2</f>
        <v>534</v>
      </c>
      <c r="F40" s="3" t="n">
        <f aca="false">F8*2</f>
        <v>500</v>
      </c>
      <c r="G40" s="3" t="n">
        <f aca="false">G8*2</f>
        <v>500</v>
      </c>
      <c r="H40" s="3" t="n">
        <f aca="false">H8*2</f>
        <v>400</v>
      </c>
      <c r="I40" s="3" t="n">
        <f aca="false">I8*2</f>
        <v>400</v>
      </c>
      <c r="J40" s="3" t="n">
        <f aca="false">J8*2</f>
        <v>800</v>
      </c>
      <c r="K40" s="3" t="n">
        <f aca="false">K8*2</f>
        <v>800</v>
      </c>
      <c r="L40" s="3" t="n">
        <f aca="false">L8*2</f>
        <v>200</v>
      </c>
      <c r="M40" s="3" t="n">
        <f aca="false">M8*2</f>
        <v>0</v>
      </c>
      <c r="N40" s="3" t="n">
        <f aca="false">N8*2</f>
        <v>0</v>
      </c>
      <c r="O40" s="3" t="n">
        <f aca="false">O8*2</f>
        <v>0</v>
      </c>
    </row>
    <row r="41" customFormat="false" ht="21" hidden="false" customHeight="false" outlineLevel="0" collapsed="false">
      <c r="A41" s="4" t="s">
        <v>7</v>
      </c>
      <c r="B41" s="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false" outlineLevel="0" collapsed="false">
      <c r="A42" s="4" t="s">
        <v>8</v>
      </c>
      <c r="B42" s="4"/>
      <c r="C42" s="3" t="n">
        <v>100</v>
      </c>
      <c r="D42" s="3" t="n">
        <f aca="false">C42+D44-D40</f>
        <v>100</v>
      </c>
      <c r="E42" s="3" t="n">
        <f aca="false">D42+E44-E40</f>
        <v>28</v>
      </c>
      <c r="F42" s="3" t="n">
        <f aca="false">E42+F44-F40</f>
        <v>23</v>
      </c>
      <c r="G42" s="3" t="n">
        <f aca="false">F42+G44-G40</f>
        <v>18</v>
      </c>
      <c r="H42" s="3" t="n">
        <f aca="false">G42+H44-H40</f>
        <v>14</v>
      </c>
      <c r="I42" s="3" t="n">
        <f aca="false">H42+I44-I40</f>
        <v>10</v>
      </c>
      <c r="J42" s="3" t="n">
        <f aca="false">I42+J44-J40</f>
        <v>2</v>
      </c>
      <c r="K42" s="3" t="n">
        <f aca="false">J42+K44-K40</f>
        <v>27</v>
      </c>
      <c r="L42" s="3" t="n">
        <f aca="false">K42+L44-L40</f>
        <v>25</v>
      </c>
      <c r="M42" s="3" t="n">
        <f aca="false">L42+M44-M40</f>
        <v>25</v>
      </c>
      <c r="N42" s="3" t="n">
        <f aca="false">M42+N44-N40</f>
        <v>25</v>
      </c>
      <c r="O42" s="3" t="n">
        <f aca="false">N42+O44-O40</f>
        <v>25</v>
      </c>
    </row>
    <row r="43" customFormat="false" ht="21" hidden="false" customHeight="false" outlineLevel="0" collapsed="false">
      <c r="A43" s="4" t="s">
        <v>9</v>
      </c>
      <c r="B43" s="4"/>
      <c r="C43" s="3"/>
      <c r="D43" s="3" t="n">
        <f aca="false">IF(D40&gt;=C42,D40-C42,0)</f>
        <v>0</v>
      </c>
      <c r="E43" s="3" t="n">
        <f aca="false">IF(E40&gt;=D42,E40-D42,0)</f>
        <v>434</v>
      </c>
      <c r="F43" s="3" t="n">
        <f aca="false">IF(F40&gt;=E42,F40-E42,0)</f>
        <v>472</v>
      </c>
      <c r="G43" s="3" t="n">
        <f aca="false">IF(G40&gt;=F42,G40-F42,0)</f>
        <v>477</v>
      </c>
      <c r="H43" s="3" t="n">
        <f aca="false">IF(H40&gt;=G42,H40-G42,0)</f>
        <v>382</v>
      </c>
      <c r="I43" s="3" t="n">
        <f aca="false">IF(I40&gt;=H42,I40-H42,0)</f>
        <v>386</v>
      </c>
      <c r="J43" s="3" t="n">
        <f aca="false">IF(J40&gt;=I42,J40-I42,0)</f>
        <v>790</v>
      </c>
      <c r="K43" s="3" t="n">
        <f aca="false">IF(K40&gt;=J42,K40-J42,0)</f>
        <v>798</v>
      </c>
      <c r="L43" s="3" t="n">
        <f aca="false">IF(L40&gt;=K42,L40-K42,0)</f>
        <v>173</v>
      </c>
      <c r="M43" s="3" t="n">
        <f aca="false">IF(M40&gt;=L42,M40-L42,0)</f>
        <v>0</v>
      </c>
      <c r="N43" s="3" t="n">
        <f aca="false">IF(N40&gt;=M42,N40-M42,0)</f>
        <v>0</v>
      </c>
      <c r="O43" s="3" t="n">
        <f aca="false">IF(O40&gt;=N42,O40-N42,0)</f>
        <v>0</v>
      </c>
    </row>
    <row r="44" customFormat="false" ht="21" hidden="false" customHeight="false" outlineLevel="0" collapsed="false">
      <c r="A44" s="4" t="s">
        <v>10</v>
      </c>
      <c r="B44" s="4"/>
      <c r="C44" s="3"/>
      <c r="D44" s="3" t="n">
        <f aca="false">CEILING(D43/33,1)*33</f>
        <v>0</v>
      </c>
      <c r="E44" s="3" t="n">
        <f aca="false">CEILING(E43/33,1)*33</f>
        <v>462</v>
      </c>
      <c r="F44" s="3" t="n">
        <f aca="false">CEILING(F43/33,1)*33</f>
        <v>495</v>
      </c>
      <c r="G44" s="3" t="n">
        <f aca="false">CEILING(G43/33,1)*33</f>
        <v>495</v>
      </c>
      <c r="H44" s="3" t="n">
        <f aca="false">CEILING(H43/33,1)*33</f>
        <v>396</v>
      </c>
      <c r="I44" s="3" t="n">
        <f aca="false">CEILING(I43/33,1)*33</f>
        <v>396</v>
      </c>
      <c r="J44" s="3" t="n">
        <f aca="false">CEILING(J43/33,1)*33</f>
        <v>792</v>
      </c>
      <c r="K44" s="3" t="n">
        <f aca="false">CEILING(K43/33,1)*33</f>
        <v>825</v>
      </c>
      <c r="L44" s="3" t="n">
        <f aca="false">CEILING(L43/33,1)*33</f>
        <v>198</v>
      </c>
      <c r="M44" s="3" t="n">
        <f aca="false">CEILING(M43/33,1)*33</f>
        <v>0</v>
      </c>
      <c r="N44" s="3" t="n">
        <f aca="false">CEILING(N43/33,1)*33</f>
        <v>0</v>
      </c>
      <c r="O44" s="3" t="n">
        <f aca="false">CEILING(O43/33,1)*33</f>
        <v>0</v>
      </c>
    </row>
    <row r="45" customFormat="false" ht="21" hidden="false" customHeight="false" outlineLevel="0" collapsed="false">
      <c r="A45" s="4" t="s">
        <v>11</v>
      </c>
      <c r="B45" s="4"/>
      <c r="C45" s="3" t="n">
        <f aca="false">D44+E44</f>
        <v>462</v>
      </c>
      <c r="D45" s="3" t="n">
        <f aca="false">F44</f>
        <v>495</v>
      </c>
      <c r="E45" s="3" t="n">
        <f aca="false">G44</f>
        <v>495</v>
      </c>
      <c r="F45" s="3" t="n">
        <f aca="false">H44</f>
        <v>396</v>
      </c>
      <c r="G45" s="3" t="n">
        <f aca="false">I44</f>
        <v>396</v>
      </c>
      <c r="H45" s="3" t="n">
        <f aca="false">J44</f>
        <v>792</v>
      </c>
      <c r="I45" s="3" t="n">
        <f aca="false">K44</f>
        <v>825</v>
      </c>
      <c r="J45" s="3" t="n">
        <f aca="false">L44</f>
        <v>198</v>
      </c>
      <c r="K45" s="3" t="n">
        <f aca="false">M44</f>
        <v>0</v>
      </c>
      <c r="L45" s="3" t="n">
        <f aca="false">N44</f>
        <v>0</v>
      </c>
      <c r="M45" s="3" t="n">
        <f aca="false">O44</f>
        <v>0</v>
      </c>
      <c r="N45" s="3" t="n">
        <f aca="false">P44</f>
        <v>0</v>
      </c>
      <c r="O45" s="3" t="n">
        <f aca="false">Q44</f>
        <v>0</v>
      </c>
    </row>
    <row r="46" customFormat="false" ht="21" hidden="false" customHeight="false" outlineLevel="0" collapsed="false">
      <c r="A46" s="1" t="s">
        <v>21</v>
      </c>
      <c r="C46" s="1" t="n">
        <f aca="false">IF(C45&gt;0,2*C45*18.95+300,0)</f>
        <v>17809.8</v>
      </c>
    </row>
    <row r="48" customFormat="false" ht="21" hidden="false" customHeight="false" outlineLevel="0" collapsed="false">
      <c r="A48" s="1" t="s">
        <v>31</v>
      </c>
      <c r="B48" s="2" t="s">
        <v>32</v>
      </c>
      <c r="G48" s="1" t="s">
        <v>2</v>
      </c>
    </row>
    <row r="49" customFormat="false" ht="21" hidden="false" customHeight="false" outlineLevel="0" collapsed="false">
      <c r="A49" s="7" t="s">
        <v>33</v>
      </c>
      <c r="B49" s="1" t="s">
        <v>20</v>
      </c>
      <c r="C49" s="3" t="s">
        <v>5</v>
      </c>
      <c r="D49" s="3" t="n">
        <v>1</v>
      </c>
      <c r="E49" s="3" t="n">
        <f aca="false">D49+1</f>
        <v>2</v>
      </c>
      <c r="F49" s="3" t="n">
        <f aca="false">E49+1</f>
        <v>3</v>
      </c>
      <c r="G49" s="3" t="n">
        <f aca="false">F49+1</f>
        <v>4</v>
      </c>
      <c r="H49" s="3" t="n">
        <f aca="false">G49+1</f>
        <v>5</v>
      </c>
      <c r="I49" s="3" t="n">
        <f aca="false">H49+1</f>
        <v>6</v>
      </c>
      <c r="J49" s="3" t="n">
        <f aca="false">I49+1</f>
        <v>7</v>
      </c>
      <c r="K49" s="3" t="n">
        <f aca="false">J49+1</f>
        <v>8</v>
      </c>
      <c r="L49" s="3" t="n">
        <f aca="false">K49+1</f>
        <v>9</v>
      </c>
      <c r="M49" s="3" t="n">
        <f aca="false">L49+1</f>
        <v>10</v>
      </c>
      <c r="N49" s="3" t="n">
        <f aca="false">M49+1</f>
        <v>11</v>
      </c>
      <c r="O49" s="3" t="n">
        <f aca="false">N49+1</f>
        <v>12</v>
      </c>
    </row>
    <row r="50" customFormat="false" ht="21" hidden="false" customHeight="false" outlineLevel="0" collapsed="false">
      <c r="A50" s="4" t="s">
        <v>6</v>
      </c>
      <c r="B50" s="4"/>
      <c r="C50" s="3"/>
      <c r="D50" s="3" t="n">
        <f aca="false">D32*4</f>
        <v>3948</v>
      </c>
      <c r="E50" s="3" t="n">
        <f aca="false">E32*4</f>
        <v>4368</v>
      </c>
      <c r="F50" s="3" t="n">
        <f aca="false">F32*4</f>
        <v>4368</v>
      </c>
      <c r="G50" s="3" t="n">
        <f aca="false">G32*4</f>
        <v>3948</v>
      </c>
      <c r="H50" s="3" t="n">
        <f aca="false">H32*4</f>
        <v>4116</v>
      </c>
      <c r="I50" s="3" t="n">
        <f aca="false">I32*4</f>
        <v>7980</v>
      </c>
      <c r="J50" s="3" t="n">
        <f aca="false">J32*4</f>
        <v>7896</v>
      </c>
      <c r="K50" s="3" t="n">
        <f aca="false">K32*4</f>
        <v>2016</v>
      </c>
      <c r="L50" s="3" t="n">
        <f aca="false">L32*4</f>
        <v>0</v>
      </c>
      <c r="M50" s="3" t="n">
        <f aca="false">M32*4</f>
        <v>0</v>
      </c>
      <c r="N50" s="3" t="n">
        <f aca="false">N32*4</f>
        <v>0</v>
      </c>
      <c r="O50" s="3" t="n">
        <f aca="false">O32*4</f>
        <v>0</v>
      </c>
    </row>
    <row r="51" customFormat="false" ht="21" hidden="false" customHeight="false" outlineLevel="0" collapsed="false">
      <c r="A51" s="4" t="s">
        <v>7</v>
      </c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1" hidden="false" customHeight="false" outlineLevel="0" collapsed="false">
      <c r="A52" s="4" t="s">
        <v>8</v>
      </c>
      <c r="B52" s="4"/>
      <c r="C52" s="3" t="n">
        <v>1250</v>
      </c>
      <c r="D52" s="3" t="n">
        <f aca="false">C52+D54-D50</f>
        <v>2</v>
      </c>
      <c r="E52" s="3" t="n">
        <f aca="false">D52+E54-E50</f>
        <v>14</v>
      </c>
      <c r="F52" s="3" t="n">
        <f aca="false">E52+F54-F50</f>
        <v>6</v>
      </c>
      <c r="G52" s="3" t="n">
        <f aca="false">F52+G54-G50</f>
        <v>18</v>
      </c>
      <c r="H52" s="3" t="n">
        <f aca="false">G52+H54-H50</f>
        <v>2</v>
      </c>
      <c r="I52" s="3" t="n">
        <f aca="false">H52+I54-I50</f>
        <v>2</v>
      </c>
      <c r="J52" s="3" t="n">
        <f aca="false">I52+J54-J50</f>
        <v>6</v>
      </c>
      <c r="K52" s="3" t="n">
        <f aca="false">J52+K54-K50</f>
        <v>10</v>
      </c>
      <c r="L52" s="3" t="n">
        <f aca="false">K52+L54-L50</f>
        <v>10</v>
      </c>
      <c r="M52" s="3" t="n">
        <f aca="false">L52+M54-M50</f>
        <v>10</v>
      </c>
      <c r="N52" s="3" t="n">
        <f aca="false">M52+N54-N50</f>
        <v>10</v>
      </c>
      <c r="O52" s="3" t="n">
        <f aca="false">N52+O54-O50</f>
        <v>10</v>
      </c>
    </row>
    <row r="53" customFormat="false" ht="21" hidden="false" customHeight="false" outlineLevel="0" collapsed="false">
      <c r="A53" s="4" t="s">
        <v>9</v>
      </c>
      <c r="B53" s="4"/>
      <c r="C53" s="3"/>
      <c r="D53" s="3" t="n">
        <f aca="false">IF(D50&gt;=C52,D50-C52,0)</f>
        <v>2698</v>
      </c>
      <c r="E53" s="3" t="n">
        <f aca="false">IF(E50&gt;=D52,E50-D52,0)</f>
        <v>4366</v>
      </c>
      <c r="F53" s="3" t="n">
        <f aca="false">IF(F50&gt;=E52,F50-E52,0)</f>
        <v>4354</v>
      </c>
      <c r="G53" s="3" t="n">
        <f aca="false">IF(G50&gt;=F52,G50-F52,0)</f>
        <v>3942</v>
      </c>
      <c r="H53" s="3" t="n">
        <f aca="false">IF(H50&gt;=G52,H50-G52,0)</f>
        <v>4098</v>
      </c>
      <c r="I53" s="3" t="n">
        <f aca="false">IF(I50&gt;=H52,I50-H52,0)</f>
        <v>7978</v>
      </c>
      <c r="J53" s="3" t="n">
        <f aca="false">IF(J50&gt;=I52,J50-I52,0)</f>
        <v>7894</v>
      </c>
      <c r="K53" s="3" t="n">
        <f aca="false">IF(K50&gt;=J52,K50-J52,0)</f>
        <v>2010</v>
      </c>
      <c r="L53" s="3" t="n">
        <f aca="false">IF(L50&gt;=K52,L50-K52,0)</f>
        <v>0</v>
      </c>
      <c r="M53" s="3" t="n">
        <f aca="false">IF(M50&gt;=L52,M50-L52,0)</f>
        <v>0</v>
      </c>
      <c r="N53" s="3" t="n">
        <f aca="false">IF(N50&gt;=M52,N50-M52,0)</f>
        <v>0</v>
      </c>
      <c r="O53" s="3" t="n">
        <f aca="false">IF(O50&gt;=N52,O50-N52,0)</f>
        <v>0</v>
      </c>
    </row>
    <row r="54" customFormat="false" ht="21" hidden="false" customHeight="false" outlineLevel="0" collapsed="false">
      <c r="A54" s="4" t="s">
        <v>10</v>
      </c>
      <c r="B54" s="4"/>
      <c r="C54" s="3"/>
      <c r="D54" s="3" t="n">
        <f aca="false">CEILING(D53/20,1)*20</f>
        <v>2700</v>
      </c>
      <c r="E54" s="3" t="n">
        <f aca="false">CEILING(E53/20,1)*20</f>
        <v>4380</v>
      </c>
      <c r="F54" s="3" t="n">
        <f aca="false">CEILING(F53/20,1)*20</f>
        <v>4360</v>
      </c>
      <c r="G54" s="3" t="n">
        <f aca="false">CEILING(G53/20,1)*20</f>
        <v>3960</v>
      </c>
      <c r="H54" s="3" t="n">
        <f aca="false">CEILING(H53/20,1)*20</f>
        <v>4100</v>
      </c>
      <c r="I54" s="3" t="n">
        <f aca="false">CEILING(I53/20,1)*20</f>
        <v>7980</v>
      </c>
      <c r="J54" s="3" t="n">
        <f aca="false">CEILING(J53/20,1)*20</f>
        <v>7900</v>
      </c>
      <c r="K54" s="3" t="n">
        <f aca="false">CEILING(K53/20,1)*20</f>
        <v>2020</v>
      </c>
      <c r="L54" s="3" t="n">
        <f aca="false">CEILING(L53/20,1)*20</f>
        <v>0</v>
      </c>
      <c r="M54" s="3" t="n">
        <f aca="false">CEILING(M53/20,1)*20</f>
        <v>0</v>
      </c>
      <c r="N54" s="3" t="n">
        <f aca="false">CEILING(N53/20,1)*20</f>
        <v>0</v>
      </c>
      <c r="O54" s="3" t="n">
        <f aca="false">CEILING(O53/20,1)*20</f>
        <v>0</v>
      </c>
    </row>
    <row r="55" customFormat="false" ht="21" hidden="false" customHeight="false" outlineLevel="0" collapsed="false">
      <c r="A55" s="4" t="s">
        <v>11</v>
      </c>
      <c r="B55" s="4"/>
      <c r="C55" s="3" t="n">
        <f aca="false">E54+D54</f>
        <v>7080</v>
      </c>
      <c r="D55" s="3" t="n">
        <f aca="false">F54</f>
        <v>4360</v>
      </c>
      <c r="E55" s="3" t="n">
        <f aca="false">G54</f>
        <v>3960</v>
      </c>
      <c r="F55" s="3" t="n">
        <f aca="false">H54</f>
        <v>4100</v>
      </c>
      <c r="G55" s="3" t="n">
        <f aca="false">I54</f>
        <v>7980</v>
      </c>
      <c r="H55" s="3" t="n">
        <f aca="false">J54</f>
        <v>7900</v>
      </c>
      <c r="I55" s="3" t="n">
        <f aca="false">K54</f>
        <v>2020</v>
      </c>
      <c r="J55" s="3" t="n">
        <f aca="false">L54</f>
        <v>0</v>
      </c>
      <c r="K55" s="3" t="n">
        <f aca="false">M54</f>
        <v>0</v>
      </c>
      <c r="L55" s="3" t="n">
        <f aca="false">N54</f>
        <v>0</v>
      </c>
      <c r="M55" s="3" t="n">
        <f aca="false">O54</f>
        <v>0</v>
      </c>
      <c r="N55" s="3" t="n">
        <f aca="false">P54</f>
        <v>0</v>
      </c>
      <c r="O55" s="3" t="n">
        <f aca="false">Q54</f>
        <v>0</v>
      </c>
    </row>
    <row r="56" customFormat="false" ht="21" hidden="false" customHeight="false" outlineLevel="0" collapsed="false">
      <c r="A56" s="1" t="s">
        <v>21</v>
      </c>
      <c r="C56" s="1" t="n">
        <f aca="false">IF(C55&gt;0,2*C55*0.03+300,0)</f>
        <v>724.8</v>
      </c>
    </row>
    <row r="58" customFormat="false" ht="21" hidden="false" customHeight="false" outlineLevel="0" collapsed="false">
      <c r="A58" s="1" t="s">
        <v>34</v>
      </c>
      <c r="B58" s="2" t="s">
        <v>32</v>
      </c>
      <c r="G58" s="1" t="s">
        <v>2</v>
      </c>
    </row>
    <row r="59" customFormat="false" ht="21" hidden="false" customHeight="false" outlineLevel="0" collapsed="false">
      <c r="A59" s="7" t="s">
        <v>35</v>
      </c>
      <c r="B59" s="1" t="s">
        <v>25</v>
      </c>
      <c r="C59" s="3" t="s">
        <v>5</v>
      </c>
      <c r="D59" s="3" t="n">
        <v>1</v>
      </c>
      <c r="E59" s="3" t="n">
        <f aca="false">D59+1</f>
        <v>2</v>
      </c>
      <c r="F59" s="3" t="n">
        <f aca="false">E59+1</f>
        <v>3</v>
      </c>
      <c r="G59" s="3" t="n">
        <f aca="false">F59+1</f>
        <v>4</v>
      </c>
      <c r="H59" s="3" t="n">
        <f aca="false">G59+1</f>
        <v>5</v>
      </c>
      <c r="I59" s="3" t="n">
        <f aca="false">H59+1</f>
        <v>6</v>
      </c>
      <c r="J59" s="3" t="n">
        <f aca="false">I59+1</f>
        <v>7</v>
      </c>
      <c r="K59" s="3" t="n">
        <f aca="false">J59+1</f>
        <v>8</v>
      </c>
      <c r="L59" s="3" t="n">
        <f aca="false">K59+1</f>
        <v>9</v>
      </c>
      <c r="M59" s="3" t="n">
        <f aca="false">L59+1</f>
        <v>10</v>
      </c>
      <c r="N59" s="3" t="n">
        <f aca="false">M59+1</f>
        <v>11</v>
      </c>
      <c r="O59" s="3" t="n">
        <f aca="false">N59+1</f>
        <v>12</v>
      </c>
    </row>
    <row r="60" customFormat="false" ht="21" hidden="false" customHeight="false" outlineLevel="0" collapsed="false">
      <c r="A60" s="4" t="s">
        <v>6</v>
      </c>
      <c r="B60" s="4"/>
      <c r="C60" s="3"/>
      <c r="D60" s="3" t="n">
        <f aca="false">D45*2</f>
        <v>990</v>
      </c>
      <c r="E60" s="3" t="n">
        <f aca="false">E45*2</f>
        <v>990</v>
      </c>
      <c r="F60" s="3" t="n">
        <f aca="false">F45*2</f>
        <v>792</v>
      </c>
      <c r="G60" s="3" t="n">
        <f aca="false">G45*2</f>
        <v>792</v>
      </c>
      <c r="H60" s="3" t="n">
        <f aca="false">H45*2</f>
        <v>1584</v>
      </c>
      <c r="I60" s="3" t="n">
        <f aca="false">I45*2</f>
        <v>1650</v>
      </c>
      <c r="J60" s="3" t="n">
        <f aca="false">J45*2</f>
        <v>396</v>
      </c>
      <c r="K60" s="3" t="n">
        <f aca="false">K45*2</f>
        <v>0</v>
      </c>
      <c r="L60" s="3" t="n">
        <f aca="false">L45*2</f>
        <v>0</v>
      </c>
      <c r="M60" s="3" t="n">
        <f aca="false">M45*2</f>
        <v>0</v>
      </c>
      <c r="N60" s="3" t="n">
        <f aca="false">N45*2</f>
        <v>0</v>
      </c>
      <c r="O60" s="3" t="n">
        <f aca="false">O45*2</f>
        <v>0</v>
      </c>
    </row>
    <row r="61" customFormat="false" ht="21" hidden="false" customHeight="false" outlineLevel="0" collapsed="false">
      <c r="A61" s="4" t="s">
        <v>7</v>
      </c>
      <c r="B61" s="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21" hidden="false" customHeight="false" outlineLevel="0" collapsed="false">
      <c r="A62" s="4" t="s">
        <v>8</v>
      </c>
      <c r="B62" s="4"/>
      <c r="C62" s="3" t="n">
        <v>1000</v>
      </c>
      <c r="D62" s="3" t="n">
        <f aca="false">C62+D64-D60</f>
        <v>10</v>
      </c>
      <c r="E62" s="3" t="n">
        <f aca="false">D62+E64-E60</f>
        <v>20</v>
      </c>
      <c r="F62" s="3" t="n">
        <f aca="false">E62+F64-F60</f>
        <v>28</v>
      </c>
      <c r="G62" s="3" t="n">
        <f aca="false">F62+G64-G60</f>
        <v>36</v>
      </c>
      <c r="H62" s="3" t="n">
        <f aca="false">G62+H64-H60</f>
        <v>52</v>
      </c>
      <c r="I62" s="3" t="n">
        <f aca="false">H62+I64-I60</f>
        <v>2</v>
      </c>
      <c r="J62" s="3" t="n">
        <f aca="false">I62+J64-J60</f>
        <v>6</v>
      </c>
      <c r="K62" s="3" t="n">
        <f aca="false">J62+K64-K60</f>
        <v>6</v>
      </c>
      <c r="L62" s="3" t="n">
        <f aca="false">K62+L64-L60</f>
        <v>6</v>
      </c>
      <c r="M62" s="3" t="n">
        <f aca="false">L62+M64-M60</f>
        <v>6</v>
      </c>
      <c r="N62" s="3" t="n">
        <f aca="false">M62+N64-N60</f>
        <v>6</v>
      </c>
      <c r="O62" s="3" t="n">
        <f aca="false">N62+O64-O60</f>
        <v>6</v>
      </c>
    </row>
    <row r="63" customFormat="false" ht="21" hidden="false" customHeight="false" outlineLevel="0" collapsed="false">
      <c r="A63" s="4" t="s">
        <v>9</v>
      </c>
      <c r="B63" s="4"/>
      <c r="C63" s="3"/>
      <c r="D63" s="3" t="n">
        <f aca="false">IF(D60&gt;=C62,D60-C62,0)</f>
        <v>0</v>
      </c>
      <c r="E63" s="3" t="n">
        <f aca="false">IF(E60&gt;=D62,E60-D62,0)</f>
        <v>980</v>
      </c>
      <c r="F63" s="3" t="n">
        <f aca="false">IF(F60&gt;=E62,F60-E62,0)</f>
        <v>772</v>
      </c>
      <c r="G63" s="3" t="n">
        <f aca="false">IF(G60&gt;=F62,G60-F62,0)</f>
        <v>764</v>
      </c>
      <c r="H63" s="3" t="n">
        <f aca="false">IF(H60&gt;=G62,H60-G62,0)</f>
        <v>1548</v>
      </c>
      <c r="I63" s="3" t="n">
        <f aca="false">IF(I60&gt;=H62,I60-H62,0)</f>
        <v>1598</v>
      </c>
      <c r="J63" s="3" t="n">
        <f aca="false">IF(J60&gt;=I62,J60-I62,0)</f>
        <v>394</v>
      </c>
      <c r="K63" s="3" t="n">
        <f aca="false">IF(K60&gt;=J62,K60-J62,0)</f>
        <v>0</v>
      </c>
      <c r="L63" s="3" t="n">
        <f aca="false">IF(L60&gt;=K62,L60-K62,0)</f>
        <v>0</v>
      </c>
      <c r="M63" s="3" t="n">
        <f aca="false">IF(M60&gt;=L62,M60-L62,0)</f>
        <v>0</v>
      </c>
      <c r="N63" s="3" t="n">
        <f aca="false">IF(N60&gt;=M62,N60-M62,0)</f>
        <v>0</v>
      </c>
      <c r="O63" s="3" t="n">
        <f aca="false">IF(O60&gt;=N62,O60-N62,0)</f>
        <v>0</v>
      </c>
    </row>
    <row r="64" customFormat="false" ht="21" hidden="false" customHeight="false" outlineLevel="0" collapsed="false">
      <c r="A64" s="4" t="s">
        <v>10</v>
      </c>
      <c r="B64" s="4"/>
      <c r="C64" s="3"/>
      <c r="D64" s="3" t="n">
        <f aca="false">CEILING(D63/200,1)*200</f>
        <v>0</v>
      </c>
      <c r="E64" s="3" t="n">
        <f aca="false">CEILING(E63/200,1)*200</f>
        <v>1000</v>
      </c>
      <c r="F64" s="3" t="n">
        <f aca="false">CEILING(F63/200,1)*200</f>
        <v>800</v>
      </c>
      <c r="G64" s="3" t="n">
        <f aca="false">CEILING(G63/200,1)*200</f>
        <v>800</v>
      </c>
      <c r="H64" s="3" t="n">
        <f aca="false">CEILING(H63/200,1)*200</f>
        <v>1600</v>
      </c>
      <c r="I64" s="3" t="n">
        <f aca="false">CEILING(I63/200,1)*200</f>
        <v>1600</v>
      </c>
      <c r="J64" s="3" t="n">
        <f aca="false">CEILING(J63/200,1)*200</f>
        <v>400</v>
      </c>
      <c r="K64" s="3" t="n">
        <f aca="false">CEILING(K63/200,1)*200</f>
        <v>0</v>
      </c>
      <c r="L64" s="3" t="n">
        <f aca="false">CEILING(L63/200,1)*200</f>
        <v>0</v>
      </c>
      <c r="M64" s="3" t="n">
        <f aca="false">CEILING(M63/200,1)*200</f>
        <v>0</v>
      </c>
      <c r="N64" s="3" t="n">
        <f aca="false">CEILING(N63/200,1)*200</f>
        <v>0</v>
      </c>
      <c r="O64" s="3" t="n">
        <f aca="false">CEILING(O63/200,1)*200</f>
        <v>0</v>
      </c>
    </row>
    <row r="65" customFormat="false" ht="21" hidden="false" customHeight="false" outlineLevel="0" collapsed="false">
      <c r="A65" s="4" t="s">
        <v>11</v>
      </c>
      <c r="B65" s="4"/>
      <c r="C65" s="3" t="n">
        <f aca="false">D64</f>
        <v>0</v>
      </c>
      <c r="D65" s="3" t="n">
        <f aca="false">E64</f>
        <v>1000</v>
      </c>
      <c r="E65" s="3" t="n">
        <f aca="false">F64</f>
        <v>800</v>
      </c>
      <c r="F65" s="3" t="n">
        <f aca="false">G64</f>
        <v>800</v>
      </c>
      <c r="G65" s="3" t="n">
        <f aca="false">H64</f>
        <v>1600</v>
      </c>
      <c r="H65" s="3" t="n">
        <f aca="false">I64</f>
        <v>1600</v>
      </c>
      <c r="I65" s="3" t="n">
        <f aca="false">J64</f>
        <v>400</v>
      </c>
      <c r="J65" s="3" t="n">
        <f aca="false">K64</f>
        <v>0</v>
      </c>
      <c r="K65" s="3" t="n">
        <f aca="false">L64</f>
        <v>0</v>
      </c>
      <c r="L65" s="3" t="n">
        <f aca="false">M64</f>
        <v>0</v>
      </c>
      <c r="M65" s="3" t="n">
        <f aca="false">N64</f>
        <v>0</v>
      </c>
      <c r="N65" s="3" t="n">
        <f aca="false">O64</f>
        <v>0</v>
      </c>
      <c r="O65" s="3" t="n">
        <f aca="false">P64</f>
        <v>0</v>
      </c>
    </row>
    <row r="66" customFormat="false" ht="21" hidden="false" customHeight="false" outlineLevel="0" collapsed="false">
      <c r="A66" s="1" t="s">
        <v>21</v>
      </c>
      <c r="C66" s="1" t="n">
        <f aca="false">IF(C65&gt;0,2*C65*0.05*2+300,0)</f>
        <v>0</v>
      </c>
    </row>
    <row r="68" customFormat="false" ht="21" hidden="false" customHeight="false" outlineLevel="0" collapsed="false">
      <c r="B68" s="1" t="s">
        <v>36</v>
      </c>
      <c r="C68" s="6" t="n">
        <f aca="false">D37+E13</f>
        <v>22052.625</v>
      </c>
    </row>
    <row r="69" customFormat="false" ht="21" hidden="false" customHeight="false" outlineLevel="0" collapsed="false">
      <c r="B69" s="1" t="s">
        <v>37</v>
      </c>
      <c r="C69" s="1" t="n">
        <f aca="false">C66+C56+C46+C23</f>
        <v>26237.1</v>
      </c>
    </row>
    <row r="70" customFormat="false" ht="21" hidden="false" customHeight="false" outlineLevel="0" collapsed="false">
      <c r="C70" s="1" t="n">
        <f aca="false">SUM(C69+C68)</f>
        <v>48289.725</v>
      </c>
    </row>
  </sheetData>
  <mergeCells count="10">
    <mergeCell ref="A17:B17"/>
    <mergeCell ref="A18:B18"/>
    <mergeCell ref="A19:B19"/>
    <mergeCell ref="A21:B21"/>
    <mergeCell ref="A22:B22"/>
    <mergeCell ref="A27:B27"/>
    <mergeCell ref="A28:B28"/>
    <mergeCell ref="A29:B29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39" activeCellId="0" sqref="L39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7.19"/>
    <col collapsed="false" customWidth="true" hidden="false" outlineLevel="0" max="4" min="4" style="1" width="12.19"/>
    <col collapsed="false" customWidth="true" hidden="false" outlineLevel="0" max="5" min="5" style="1" width="13.79"/>
    <col collapsed="false" customWidth="true" hidden="false" outlineLevel="0" max="6" min="6" style="1" width="13.39"/>
    <col collapsed="false" customWidth="true" hidden="false" outlineLevel="0" max="9" min="7" style="1" width="12.19"/>
    <col collapsed="false" customWidth="true" hidden="false" outlineLevel="0" max="10" min="10" style="1" width="13.39"/>
    <col collapsed="false" customWidth="true" hidden="false" outlineLevel="0" max="15" min="11" style="1" width="12.19"/>
    <col collapsed="false" customWidth="true" hidden="false" outlineLevel="0" max="16" min="16" style="1" width="11.79"/>
    <col collapsed="false" customWidth="true" hidden="false" outlineLevel="0" max="17" min="17" style="1" width="11.59"/>
    <col collapsed="false" customWidth="false" hidden="false" outlineLevel="0" max="20" min="18" style="1" width="10.99"/>
    <col collapsed="false" customWidth="true" hidden="false" outlineLevel="0" max="21" min="21" style="1" width="19.39"/>
    <col collapsed="false" customWidth="true" hidden="false" outlineLevel="0" max="22" min="22" style="1" width="12.19"/>
    <col collapsed="false" customWidth="false" hidden="false" outlineLevel="0" max="257" min="23" style="1" width="10.99"/>
  </cols>
  <sheetData>
    <row r="1" customFormat="false" ht="21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21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21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5" t="n">
        <f aca="false">340-150</f>
        <v>190</v>
      </c>
      <c r="I3" s="3" t="n">
        <v>200</v>
      </c>
      <c r="J3" s="3" t="n">
        <f aca="false">420-170</f>
        <v>250</v>
      </c>
      <c r="K3" s="3" t="n">
        <f aca="false">370-170</f>
        <v>200</v>
      </c>
      <c r="L3" s="3" t="n">
        <v>200</v>
      </c>
      <c r="M3" s="3" t="n">
        <v>200</v>
      </c>
      <c r="N3" s="3" t="n">
        <f aca="false">600-200</f>
        <v>400</v>
      </c>
      <c r="O3" s="3" t="n">
        <v>100</v>
      </c>
      <c r="P3" s="1" t="n">
        <f aca="false">SUM(D3:O3)</f>
        <v>1740</v>
      </c>
      <c r="Q3" s="6" t="n">
        <f aca="false">2090-E12</f>
        <v>1940</v>
      </c>
    </row>
    <row r="4" customFormat="false" ht="21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4" t="s">
        <v>8</v>
      </c>
      <c r="B5" s="4"/>
      <c r="C5" s="3" t="n">
        <v>23</v>
      </c>
      <c r="D5" s="3" t="n">
        <f aca="false">C5+D7-D3</f>
        <v>23</v>
      </c>
      <c r="E5" s="3" t="n">
        <f aca="false">D5+E7-E3</f>
        <v>23</v>
      </c>
      <c r="F5" s="3" t="n">
        <f aca="false">E5+F7-F3</f>
        <v>23</v>
      </c>
      <c r="G5" s="3" t="n">
        <f aca="false">F5+G7-G3</f>
        <v>23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21" hidden="false" customHeight="false" outlineLevel="0" collapsed="false">
      <c r="A6" s="4" t="s">
        <v>9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167</v>
      </c>
      <c r="I6" s="3" t="n">
        <f aca="false">IF(I3&gt;=H5,I3-H5,0)</f>
        <v>200</v>
      </c>
      <c r="J6" s="3" t="n">
        <f aca="false">IF(J3&gt;=I5,J3-I5,0)</f>
        <v>250</v>
      </c>
      <c r="K6" s="3" t="n">
        <f aca="false">IF(K3&gt;=J5,K3-J5,0)</f>
        <v>200</v>
      </c>
      <c r="L6" s="3" t="n">
        <f aca="false">IF(L3&gt;=K5,L3-K5,0)</f>
        <v>200</v>
      </c>
      <c r="M6" s="3" t="n">
        <f aca="false">IF(M3&gt;=L5,M3-L5,0)</f>
        <v>200</v>
      </c>
      <c r="N6" s="3" t="n">
        <f aca="false">IF(N3&gt;=M5,N3-M5,0)</f>
        <v>400</v>
      </c>
      <c r="O6" s="3" t="n">
        <f aca="false">IF(O3&gt;=N5,O3-N5,0)</f>
        <v>100</v>
      </c>
    </row>
    <row r="7" customFormat="false" ht="21" hidden="false" customHeight="false" outlineLevel="0" collapsed="false">
      <c r="A7" s="4" t="s">
        <v>10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167</v>
      </c>
      <c r="I7" s="3" t="n">
        <f aca="false">I6</f>
        <v>200</v>
      </c>
      <c r="J7" s="3" t="n">
        <f aca="false">J6</f>
        <v>250</v>
      </c>
      <c r="K7" s="3" t="n">
        <f aca="false">K6</f>
        <v>200</v>
      </c>
      <c r="L7" s="3" t="n">
        <f aca="false">L6</f>
        <v>200</v>
      </c>
      <c r="M7" s="3" t="n">
        <f aca="false">M6</f>
        <v>200</v>
      </c>
      <c r="N7" s="3" t="n">
        <f aca="false">N6</f>
        <v>400</v>
      </c>
      <c r="O7" s="3" t="n">
        <f aca="false">O6</f>
        <v>100</v>
      </c>
    </row>
    <row r="8" customFormat="false" ht="21" hidden="false" customHeight="false" outlineLevel="0" collapsed="false">
      <c r="A8" s="4" t="s">
        <v>11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167</v>
      </c>
      <c r="F8" s="3" t="n">
        <f aca="false">I7</f>
        <v>200</v>
      </c>
      <c r="G8" s="3" t="n">
        <f aca="false">J7</f>
        <v>250</v>
      </c>
      <c r="H8" s="3" t="n">
        <f aca="false">K7</f>
        <v>200</v>
      </c>
      <c r="I8" s="3" t="n">
        <f aca="false">L7</f>
        <v>200</v>
      </c>
      <c r="J8" s="3" t="n">
        <f aca="false">M7</f>
        <v>200</v>
      </c>
      <c r="K8" s="3" t="n">
        <f aca="false">N7</f>
        <v>400</v>
      </c>
      <c r="L8" s="3" t="n">
        <f aca="false">O7</f>
        <v>1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  <c r="U8" s="0"/>
      <c r="V8" s="0"/>
    </row>
    <row r="9" customFormat="false" ht="21" hidden="false" customHeight="false" outlineLevel="0" collapsed="false">
      <c r="A9" s="7" t="s">
        <v>12</v>
      </c>
      <c r="D9" s="1" t="n">
        <v>300</v>
      </c>
      <c r="E9" s="1" t="n">
        <v>350</v>
      </c>
      <c r="F9" s="1" t="n">
        <v>250</v>
      </c>
      <c r="G9" s="1" t="n">
        <v>250</v>
      </c>
      <c r="H9" s="1" t="n">
        <v>200</v>
      </c>
      <c r="I9" s="1" t="n">
        <v>400</v>
      </c>
      <c r="J9" s="1" t="n">
        <v>400</v>
      </c>
      <c r="K9" s="1" t="n">
        <v>400</v>
      </c>
      <c r="L9" s="1" t="n">
        <v>400</v>
      </c>
      <c r="M9" s="1" t="n">
        <v>400</v>
      </c>
      <c r="N9" s="1" t="n">
        <v>400</v>
      </c>
      <c r="O9" s="1" t="n">
        <v>400</v>
      </c>
      <c r="U9" s="0"/>
      <c r="V9" s="0"/>
    </row>
    <row r="10" customFormat="false" ht="21" hidden="false" customHeight="false" outlineLevel="0" collapsed="false">
      <c r="A10" s="7" t="s">
        <v>13</v>
      </c>
      <c r="D10" s="1" t="n">
        <f aca="false">D8</f>
        <v>0</v>
      </c>
      <c r="E10" s="1" t="n">
        <f aca="false">E8</f>
        <v>167</v>
      </c>
      <c r="F10" s="1" t="n">
        <f aca="false">F8</f>
        <v>200</v>
      </c>
      <c r="G10" s="1" t="n">
        <f aca="false">G8</f>
        <v>250</v>
      </c>
      <c r="H10" s="1" t="n">
        <f aca="false">H8</f>
        <v>200</v>
      </c>
      <c r="I10" s="1" t="n">
        <f aca="false">I8</f>
        <v>200</v>
      </c>
      <c r="J10" s="1" t="n">
        <f aca="false">J8</f>
        <v>200</v>
      </c>
      <c r="K10" s="1" t="n">
        <f aca="false">K8</f>
        <v>400</v>
      </c>
      <c r="L10" s="1" t="n">
        <f aca="false">L8</f>
        <v>100</v>
      </c>
      <c r="M10" s="1" t="n">
        <f aca="false">M8</f>
        <v>0</v>
      </c>
      <c r="N10" s="1" t="n">
        <f aca="false">N8</f>
        <v>0</v>
      </c>
      <c r="O10" s="1" t="n">
        <f aca="false">O8</f>
        <v>0</v>
      </c>
      <c r="U10" s="0"/>
      <c r="V10" s="0"/>
    </row>
    <row r="11" customFormat="false" ht="21" hidden="false" customHeight="false" outlineLevel="0" collapsed="false">
      <c r="A11" s="7" t="s">
        <v>14</v>
      </c>
      <c r="D11" s="6" t="n">
        <f aca="false">D9-D10</f>
        <v>300</v>
      </c>
      <c r="E11" s="6" t="n">
        <f aca="false">E9-E10</f>
        <v>183</v>
      </c>
      <c r="F11" s="6" t="n">
        <f aca="false">F9-F10</f>
        <v>50</v>
      </c>
      <c r="G11" s="6" t="n">
        <f aca="false">G9-G10</f>
        <v>0</v>
      </c>
      <c r="H11" s="6" t="n">
        <f aca="false">H9-H10</f>
        <v>0</v>
      </c>
      <c r="I11" s="6" t="n">
        <f aca="false">I9-I10</f>
        <v>200</v>
      </c>
      <c r="J11" s="6" t="n">
        <f aca="false">J9-J10</f>
        <v>200</v>
      </c>
      <c r="K11" s="6" t="n">
        <f aca="false">K9-K10</f>
        <v>0</v>
      </c>
      <c r="L11" s="6" t="n">
        <f aca="false">L9-L10</f>
        <v>300</v>
      </c>
      <c r="M11" s="6" t="n">
        <f aca="false">M9-M10</f>
        <v>400</v>
      </c>
      <c r="N11" s="6" t="n">
        <f aca="false">N9-N10</f>
        <v>400</v>
      </c>
      <c r="O11" s="6" t="n">
        <f aca="false">O9-O10</f>
        <v>400</v>
      </c>
      <c r="U11" s="0"/>
      <c r="V11" s="0"/>
    </row>
    <row r="12" customFormat="false" ht="21" hidden="false" customHeight="false" outlineLevel="0" collapsed="false">
      <c r="A12" s="7" t="s">
        <v>15</v>
      </c>
      <c r="D12" s="6"/>
      <c r="E12" s="6" t="n">
        <v>150</v>
      </c>
      <c r="F12" s="6"/>
      <c r="G12" s="6"/>
      <c r="H12" s="6"/>
      <c r="I12" s="6"/>
      <c r="J12" s="6"/>
      <c r="K12" s="6"/>
      <c r="L12" s="6"/>
      <c r="M12" s="6"/>
      <c r="N12" s="6"/>
      <c r="O12" s="6"/>
      <c r="U12" s="0"/>
      <c r="V12" s="0"/>
    </row>
    <row r="13" customFormat="false" ht="21" hidden="false" customHeight="false" outlineLevel="0" collapsed="false">
      <c r="A13" s="7" t="s">
        <v>16</v>
      </c>
      <c r="D13" s="6"/>
      <c r="E13" s="8" t="n">
        <f aca="false">E12*2.5*156.5</f>
        <v>58687.5</v>
      </c>
      <c r="F13" s="6"/>
      <c r="G13" s="6"/>
      <c r="H13" s="6"/>
      <c r="I13" s="6" t="n">
        <v>200</v>
      </c>
      <c r="J13" s="6" t="n">
        <v>420</v>
      </c>
      <c r="K13" s="6" t="n">
        <v>370</v>
      </c>
      <c r="L13" s="6" t="n">
        <v>200</v>
      </c>
      <c r="M13" s="6" t="n">
        <v>200</v>
      </c>
      <c r="N13" s="6" t="n">
        <v>600</v>
      </c>
      <c r="O13" s="6" t="n">
        <v>100</v>
      </c>
      <c r="U13" s="0"/>
      <c r="V13" s="0"/>
    </row>
    <row r="14" customFormat="false" ht="21" hidden="false" customHeight="false" outlineLevel="0" collapsed="false">
      <c r="U14" s="0"/>
      <c r="V14" s="0"/>
    </row>
    <row r="15" customFormat="false" ht="21" hidden="false" customHeight="false" outlineLevel="0" collapsed="false">
      <c r="A15" s="9" t="s">
        <v>17</v>
      </c>
      <c r="B15" s="2" t="s">
        <v>18</v>
      </c>
      <c r="C15" s="9"/>
      <c r="D15" s="9"/>
      <c r="E15" s="9"/>
      <c r="F15" s="9"/>
      <c r="G15" s="9" t="s">
        <v>2</v>
      </c>
      <c r="H15" s="9"/>
      <c r="I15" s="9"/>
      <c r="J15" s="9"/>
      <c r="K15" s="9"/>
      <c r="L15" s="9"/>
      <c r="M15" s="9"/>
      <c r="N15" s="9"/>
      <c r="O15" s="9"/>
      <c r="U15" s="0"/>
      <c r="V15" s="0"/>
    </row>
    <row r="16" customFormat="false" ht="21" hidden="false" customHeight="false" outlineLevel="0" collapsed="false">
      <c r="A16" s="7" t="s">
        <v>19</v>
      </c>
      <c r="B16" s="1" t="s">
        <v>20</v>
      </c>
      <c r="C16" s="3" t="s">
        <v>5</v>
      </c>
      <c r="D16" s="3" t="n">
        <v>1</v>
      </c>
      <c r="E16" s="3" t="n">
        <f aca="false">D16+1</f>
        <v>2</v>
      </c>
      <c r="F16" s="3" t="n">
        <f aca="false">E16+1</f>
        <v>3</v>
      </c>
      <c r="G16" s="3" t="n">
        <f aca="false">F16+1</f>
        <v>4</v>
      </c>
      <c r="H16" s="3" t="n">
        <f aca="false">G16+1</f>
        <v>5</v>
      </c>
      <c r="I16" s="3" t="n">
        <f aca="false">H16+1</f>
        <v>6</v>
      </c>
      <c r="J16" s="3" t="n">
        <f aca="false">I16+1</f>
        <v>7</v>
      </c>
      <c r="K16" s="3" t="n">
        <f aca="false">J16+1</f>
        <v>8</v>
      </c>
      <c r="L16" s="3" t="n">
        <f aca="false">K16+1</f>
        <v>9</v>
      </c>
      <c r="M16" s="3" t="n">
        <f aca="false">L16+1</f>
        <v>10</v>
      </c>
      <c r="N16" s="3" t="n">
        <f aca="false">M16+1</f>
        <v>11</v>
      </c>
      <c r="O16" s="3" t="n">
        <f aca="false">N16+1</f>
        <v>12</v>
      </c>
      <c r="U16" s="0"/>
    </row>
    <row r="17" customFormat="false" ht="21" hidden="false" customHeight="false" outlineLevel="0" collapsed="false">
      <c r="A17" s="10" t="s">
        <v>6</v>
      </c>
      <c r="B17" s="10"/>
      <c r="C17" s="3"/>
      <c r="D17" s="3" t="n">
        <f aca="false">3*D8</f>
        <v>0</v>
      </c>
      <c r="E17" s="3" t="n">
        <f aca="false">3*E8</f>
        <v>501</v>
      </c>
      <c r="F17" s="3" t="n">
        <f aca="false">3*F8</f>
        <v>600</v>
      </c>
      <c r="G17" s="3" t="n">
        <f aca="false">3*G8</f>
        <v>750</v>
      </c>
      <c r="H17" s="3" t="n">
        <f aca="false">3*H8</f>
        <v>600</v>
      </c>
      <c r="I17" s="3" t="n">
        <f aca="false">3*I8</f>
        <v>600</v>
      </c>
      <c r="J17" s="3" t="n">
        <f aca="false">3*J8</f>
        <v>600</v>
      </c>
      <c r="K17" s="3" t="n">
        <f aca="false">3*K8</f>
        <v>1200</v>
      </c>
      <c r="L17" s="3" t="n">
        <f aca="false">3*L8</f>
        <v>300</v>
      </c>
      <c r="M17" s="3" t="n">
        <f aca="false">3*M8</f>
        <v>0</v>
      </c>
      <c r="N17" s="3" t="n">
        <f aca="false">3*N8</f>
        <v>0</v>
      </c>
      <c r="O17" s="3" t="n">
        <f aca="false">3*O8</f>
        <v>0</v>
      </c>
    </row>
    <row r="18" customFormat="false" ht="21" hidden="false" customHeight="false" outlineLevel="0" collapsed="false">
      <c r="A18" s="10" t="s">
        <v>7</v>
      </c>
      <c r="B18" s="10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10" t="s">
        <v>8</v>
      </c>
      <c r="B19" s="10"/>
      <c r="C19" s="3" t="n">
        <v>99</v>
      </c>
      <c r="D19" s="3" t="n">
        <f aca="false">C19+D21-D17</f>
        <v>99</v>
      </c>
      <c r="E19" s="3" t="n">
        <f aca="false">D19+E21-E17</f>
        <v>3</v>
      </c>
      <c r="F19" s="3" t="n">
        <f aca="false">E19+F21-F17</f>
        <v>3</v>
      </c>
      <c r="G19" s="3" t="n">
        <f aca="false">F19+G21-G17</f>
        <v>3</v>
      </c>
      <c r="H19" s="3" t="n">
        <f aca="false">G19+H21-H17</f>
        <v>3</v>
      </c>
      <c r="I19" s="3" t="n">
        <f aca="false">H19+I21-I17</f>
        <v>3</v>
      </c>
      <c r="J19" s="3" t="n">
        <f aca="false">I19+J21-J17</f>
        <v>3</v>
      </c>
      <c r="K19" s="3" t="n">
        <f aca="false">J19+K21-K17</f>
        <v>3</v>
      </c>
      <c r="L19" s="3" t="n">
        <f aca="false">K19+L21-L17</f>
        <v>3</v>
      </c>
      <c r="M19" s="3" t="n">
        <f aca="false">L19+M21-M17</f>
        <v>3</v>
      </c>
      <c r="N19" s="3" t="n">
        <f aca="false">M19+N21-N17</f>
        <v>3</v>
      </c>
      <c r="O19" s="3" t="n">
        <f aca="false">N19+O21-O17</f>
        <v>3</v>
      </c>
    </row>
    <row r="20" customFormat="false" ht="21" hidden="false" customHeight="false" outlineLevel="0" collapsed="false">
      <c r="A20" s="4" t="s">
        <v>9</v>
      </c>
      <c r="B20" s="4"/>
      <c r="C20" s="3"/>
      <c r="D20" s="3" t="n">
        <f aca="false">IF(D17&gt;=C19,D17-C19,0)</f>
        <v>0</v>
      </c>
      <c r="E20" s="3" t="n">
        <f aca="false">IF(E17&gt;=D19,E17-D19,0)</f>
        <v>402</v>
      </c>
      <c r="F20" s="3" t="n">
        <f aca="false">IF(F17&gt;=E19,F17-E19,0)</f>
        <v>597</v>
      </c>
      <c r="G20" s="3" t="n">
        <f aca="false">IF(G17&gt;=F19,G17-F19,0)</f>
        <v>747</v>
      </c>
      <c r="H20" s="3" t="n">
        <f aca="false">IF(H17&gt;=G19,H17-G19,0)</f>
        <v>597</v>
      </c>
      <c r="I20" s="3" t="n">
        <f aca="false">IF(I17&gt;=H19,I17-H19,0)</f>
        <v>597</v>
      </c>
      <c r="J20" s="3" t="n">
        <f aca="false">IF(J17&gt;=I19,J17-I19,0)</f>
        <v>597</v>
      </c>
      <c r="K20" s="3" t="n">
        <f aca="false">IF(K17&gt;=J19,K17-J19,0)</f>
        <v>1197</v>
      </c>
      <c r="L20" s="3" t="n">
        <f aca="false">IF(L17&gt;=K19,L17-K19,0)</f>
        <v>297</v>
      </c>
      <c r="M20" s="3" t="n">
        <f aca="false">IF(M17&gt;=L19,M17-L19,0)</f>
        <v>0</v>
      </c>
      <c r="N20" s="3" t="n">
        <f aca="false">IF(N17&gt;=M19,N17-M19,0)</f>
        <v>0</v>
      </c>
      <c r="O20" s="3" t="n">
        <f aca="false">IF(O17&gt;=N19,O17-N19,0)</f>
        <v>0</v>
      </c>
    </row>
    <row r="21" customFormat="false" ht="21" hidden="false" customHeight="false" outlineLevel="0" collapsed="false">
      <c r="A21" s="10" t="s">
        <v>10</v>
      </c>
      <c r="B21" s="10"/>
      <c r="C21" s="3"/>
      <c r="D21" s="3" t="n">
        <f aca="false">CEILING(D20/5,1)*5</f>
        <v>0</v>
      </c>
      <c r="E21" s="3" t="n">
        <f aca="false">CEILING(E20/5,1)*5</f>
        <v>405</v>
      </c>
      <c r="F21" s="3" t="n">
        <f aca="false">CEILING(F20/5,1)*5</f>
        <v>600</v>
      </c>
      <c r="G21" s="3" t="n">
        <f aca="false">CEILING(G20/5,1)*5</f>
        <v>750</v>
      </c>
      <c r="H21" s="3" t="n">
        <f aca="false">CEILING(H20/5,1)*5</f>
        <v>600</v>
      </c>
      <c r="I21" s="3" t="n">
        <f aca="false">CEILING(I20/5,1)*5</f>
        <v>600</v>
      </c>
      <c r="J21" s="3" t="n">
        <f aca="false">CEILING(J20/5,1)*5</f>
        <v>600</v>
      </c>
      <c r="K21" s="3" t="n">
        <f aca="false">CEILING(K20/5,1)*5</f>
        <v>1200</v>
      </c>
      <c r="L21" s="3" t="n">
        <f aca="false">CEILING(L20/5,1)*5</f>
        <v>300</v>
      </c>
      <c r="M21" s="3" t="n">
        <f aca="false">CEILING(M20/5,1)*5</f>
        <v>0</v>
      </c>
      <c r="N21" s="3" t="n">
        <f aca="false">CEILING(N20/5,1)*5</f>
        <v>0</v>
      </c>
      <c r="O21" s="3" t="n">
        <f aca="false">CEILING(O20/5,1)*5</f>
        <v>0</v>
      </c>
    </row>
    <row r="22" customFormat="false" ht="21" hidden="false" customHeight="false" outlineLevel="0" collapsed="false">
      <c r="A22" s="10" t="s">
        <v>11</v>
      </c>
      <c r="B22" s="10"/>
      <c r="C22" s="3" t="n">
        <f aca="false">D21+E21</f>
        <v>405</v>
      </c>
      <c r="D22" s="3" t="n">
        <f aca="false">F21</f>
        <v>600</v>
      </c>
      <c r="E22" s="3" t="n">
        <f aca="false">G21</f>
        <v>750</v>
      </c>
      <c r="F22" s="3" t="n">
        <f aca="false">H21</f>
        <v>600</v>
      </c>
      <c r="G22" s="3" t="n">
        <f aca="false">I21</f>
        <v>600</v>
      </c>
      <c r="H22" s="3" t="n">
        <f aca="false">J21</f>
        <v>600</v>
      </c>
      <c r="I22" s="3" t="n">
        <f aca="false">K21</f>
        <v>1200</v>
      </c>
      <c r="J22" s="3" t="n">
        <f aca="false">L21</f>
        <v>300</v>
      </c>
      <c r="K22" s="3" t="n">
        <f aca="false">M21</f>
        <v>0</v>
      </c>
      <c r="L22" s="3" t="n">
        <f aca="false">N21</f>
        <v>0</v>
      </c>
      <c r="M22" s="3" t="n">
        <f aca="false">O21</f>
        <v>0</v>
      </c>
      <c r="N22" s="3" t="n">
        <f aca="false">P21</f>
        <v>0</v>
      </c>
      <c r="O22" s="3" t="n">
        <f aca="false">Q21</f>
        <v>0</v>
      </c>
    </row>
    <row r="23" customFormat="false" ht="21" hidden="false" customHeight="false" outlineLevel="0" collapsed="false">
      <c r="A23" s="1" t="s">
        <v>21</v>
      </c>
      <c r="C23" s="11" t="n">
        <f aca="false">IF(C22&gt;0,3*C22*5.25+300,0)</f>
        <v>6678.75</v>
      </c>
      <c r="D23" s="1" t="n">
        <f aca="false">D22*5.25</f>
        <v>3150</v>
      </c>
      <c r="E23" s="1" t="n">
        <f aca="false">E22*5.25</f>
        <v>3937.5</v>
      </c>
      <c r="F23" s="1" t="n">
        <f aca="false">F22*5.25</f>
        <v>3150</v>
      </c>
      <c r="G23" s="1" t="n">
        <f aca="false">G22*5.25</f>
        <v>3150</v>
      </c>
      <c r="H23" s="1" t="n">
        <f aca="false">H22*5.25</f>
        <v>3150</v>
      </c>
      <c r="I23" s="1" t="n">
        <f aca="false">I22*5.25</f>
        <v>6300</v>
      </c>
      <c r="J23" s="1" t="n">
        <f aca="false">J22*5.25</f>
        <v>1575</v>
      </c>
      <c r="K23" s="1" t="n">
        <f aca="false">K22*5.25</f>
        <v>0</v>
      </c>
      <c r="L23" s="1" t="n">
        <f aca="false">L22*5.25</f>
        <v>0</v>
      </c>
      <c r="M23" s="1" t="n">
        <f aca="false">M22*5.25</f>
        <v>0</v>
      </c>
      <c r="N23" s="1" t="n">
        <f aca="false">N22*5.25</f>
        <v>0</v>
      </c>
      <c r="O23" s="1" t="n">
        <f aca="false">O22*5.25</f>
        <v>0</v>
      </c>
      <c r="P23" s="1" t="n">
        <f aca="false">SUM(D23:O23)</f>
        <v>24412.5</v>
      </c>
    </row>
    <row r="24" customFormat="false" ht="21" hidden="false" customHeight="false" outlineLevel="0" collapsed="false">
      <c r="A24" s="1" t="s">
        <v>22</v>
      </c>
      <c r="D24" s="1" t="n">
        <f aca="false">D19*0.5</f>
        <v>49.5</v>
      </c>
      <c r="E24" s="1" t="n">
        <f aca="false">E19*0.5</f>
        <v>1.5</v>
      </c>
      <c r="F24" s="1" t="n">
        <f aca="false">F19*0.5</f>
        <v>1.5</v>
      </c>
      <c r="G24" s="1" t="n">
        <f aca="false">G19*0.5</f>
        <v>1.5</v>
      </c>
      <c r="H24" s="1" t="n">
        <f aca="false">H19*0.5</f>
        <v>1.5</v>
      </c>
      <c r="I24" s="1" t="n">
        <f aca="false">I19*0.5</f>
        <v>1.5</v>
      </c>
      <c r="J24" s="1" t="n">
        <f aca="false">J19*0.5</f>
        <v>1.5</v>
      </c>
      <c r="K24" s="1" t="n">
        <f aca="false">K19*0.5</f>
        <v>1.5</v>
      </c>
      <c r="L24" s="1" t="n">
        <f aca="false">L19*0.5</f>
        <v>1.5</v>
      </c>
      <c r="M24" s="1" t="n">
        <f aca="false">M19*0.5</f>
        <v>1.5</v>
      </c>
      <c r="N24" s="1" t="n">
        <f aca="false">N19*0.5</f>
        <v>1.5</v>
      </c>
      <c r="O24" s="1" t="n">
        <f aca="false">O19*0.5</f>
        <v>1.5</v>
      </c>
      <c r="P24" s="1" t="n">
        <f aca="false">SUM(D24:O24)</f>
        <v>66</v>
      </c>
    </row>
    <row r="26" customFormat="false" ht="21" hidden="false" customHeight="false" outlineLevel="0" collapsed="false">
      <c r="A26" s="1" t="s">
        <v>23</v>
      </c>
      <c r="B26" s="1" t="s">
        <v>18</v>
      </c>
      <c r="G26" s="1" t="s">
        <v>2</v>
      </c>
    </row>
    <row r="27" customFormat="false" ht="21" hidden="false" customHeight="false" outlineLevel="0" collapsed="false">
      <c r="A27" s="7" t="s">
        <v>24</v>
      </c>
      <c r="B27" s="1" t="s">
        <v>25</v>
      </c>
      <c r="C27" s="3" t="s">
        <v>5</v>
      </c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</row>
    <row r="28" customFormat="false" ht="21" hidden="false" customHeight="false" outlineLevel="0" collapsed="false">
      <c r="A28" s="10" t="s">
        <v>6</v>
      </c>
      <c r="B28" s="10"/>
      <c r="C28" s="3"/>
      <c r="D28" s="3" t="n">
        <f aca="false">D8*5</f>
        <v>0</v>
      </c>
      <c r="E28" s="3" t="n">
        <f aca="false">E8*5+63</f>
        <v>898</v>
      </c>
      <c r="F28" s="3" t="n">
        <f aca="false">F8*5+105</f>
        <v>1105</v>
      </c>
      <c r="G28" s="3" t="n">
        <f aca="false">G8*5-168</f>
        <v>1082</v>
      </c>
      <c r="H28" s="3" t="n">
        <f aca="false">H8*5</f>
        <v>1000</v>
      </c>
      <c r="I28" s="3" t="n">
        <f aca="false">I8*5</f>
        <v>1000</v>
      </c>
      <c r="J28" s="3" t="n">
        <f aca="false">J8*5</f>
        <v>1000</v>
      </c>
      <c r="K28" s="3" t="n">
        <f aca="false">K8*5</f>
        <v>2000</v>
      </c>
      <c r="L28" s="3" t="n">
        <f aca="false">L8*5</f>
        <v>500</v>
      </c>
      <c r="M28" s="3" t="n">
        <f aca="false">M8*5</f>
        <v>0</v>
      </c>
      <c r="N28" s="3" t="n">
        <f aca="false">N8*5</f>
        <v>0</v>
      </c>
      <c r="O28" s="3" t="n">
        <f aca="false">O8*5</f>
        <v>0</v>
      </c>
      <c r="P28" s="1" t="n">
        <f aca="false">SUM(D28:O28)</f>
        <v>8585</v>
      </c>
      <c r="Q28" s="1" t="n">
        <f aca="false">5*SUM(D8:O8)</f>
        <v>8585</v>
      </c>
    </row>
    <row r="29" customFormat="false" ht="21" hidden="false" customHeight="false" outlineLevel="0" collapsed="false">
      <c r="A29" s="10" t="s">
        <v>7</v>
      </c>
      <c r="B29" s="10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10" t="s">
        <v>8</v>
      </c>
      <c r="B30" s="10"/>
      <c r="C30" s="3" t="n">
        <v>29</v>
      </c>
      <c r="D30" s="3" t="n">
        <f aca="false">C30+D32-D28</f>
        <v>29</v>
      </c>
      <c r="E30" s="3" t="n">
        <f aca="false">D30+E32-E28</f>
        <v>13</v>
      </c>
      <c r="F30" s="3" t="n">
        <f aca="false">E30+F32-F28</f>
        <v>0</v>
      </c>
      <c r="G30" s="3" t="n">
        <f aca="false">F30+G32-G28</f>
        <v>10</v>
      </c>
      <c r="H30" s="3" t="n">
        <f aca="false">G30+H32-H28</f>
        <v>18</v>
      </c>
      <c r="I30" s="3" t="n">
        <f aca="false">H30+I32-I28</f>
        <v>5</v>
      </c>
      <c r="J30" s="3" t="n">
        <f aca="false">I30+J32-J28</f>
        <v>13</v>
      </c>
      <c r="K30" s="3" t="n">
        <f aca="false">J30+K32-K28</f>
        <v>8</v>
      </c>
      <c r="L30" s="3" t="n">
        <f aca="false">K30+L32-L28</f>
        <v>12</v>
      </c>
      <c r="M30" s="3" t="n">
        <f aca="false">L30+M32-M28</f>
        <v>12</v>
      </c>
      <c r="N30" s="3" t="n">
        <f aca="false">M30+N32-N28</f>
        <v>12</v>
      </c>
      <c r="O30" s="3" t="n">
        <f aca="false">N30+O32-O28</f>
        <v>12</v>
      </c>
    </row>
    <row r="31" customFormat="false" ht="21" hidden="false" customHeight="false" outlineLevel="0" collapsed="false">
      <c r="A31" s="4" t="s">
        <v>9</v>
      </c>
      <c r="B31" s="4"/>
      <c r="C31" s="3"/>
      <c r="D31" s="3" t="n">
        <f aca="false">IF(D28&gt;=C30,D28-C30,0)</f>
        <v>0</v>
      </c>
      <c r="E31" s="3" t="n">
        <f aca="false">IF(E28&gt;=D30,E28-D30,0)</f>
        <v>869</v>
      </c>
      <c r="F31" s="3" t="n">
        <f aca="false">IF(F28&gt;=E30,F28-E30,0)</f>
        <v>1092</v>
      </c>
      <c r="G31" s="3" t="n">
        <f aca="false">IF(G28&gt;=F30,G28-F30,0)</f>
        <v>1082</v>
      </c>
      <c r="H31" s="3" t="n">
        <f aca="false">IF(H28&gt;=G30,H28-G30,0)</f>
        <v>990</v>
      </c>
      <c r="I31" s="3" t="n">
        <f aca="false">IF(I28&gt;=H30,I28-H30,0)</f>
        <v>982</v>
      </c>
      <c r="J31" s="3" t="n">
        <f aca="false">IF(J28&gt;=I30,J28-I30,0)</f>
        <v>995</v>
      </c>
      <c r="K31" s="3" t="n">
        <f aca="false">IF(K28&gt;=J30,K28-J30,0)</f>
        <v>1987</v>
      </c>
      <c r="L31" s="3" t="n">
        <f aca="false">IF(L28&gt;=K30,L28-K30,0)</f>
        <v>492</v>
      </c>
      <c r="M31" s="3" t="n">
        <f aca="false">IF(M28&gt;=L30,M28-L30,0)</f>
        <v>0</v>
      </c>
      <c r="N31" s="3" t="n">
        <f aca="false">IF(N28&gt;=M30,N28-M30,0)</f>
        <v>0</v>
      </c>
      <c r="O31" s="3" t="n">
        <f aca="false">IF(O28&gt;=N30,O28-N30,0)</f>
        <v>0</v>
      </c>
    </row>
    <row r="32" customFormat="false" ht="21" hidden="false" customHeight="false" outlineLevel="0" collapsed="false">
      <c r="A32" s="10" t="s">
        <v>10</v>
      </c>
      <c r="B32" s="10"/>
      <c r="C32" s="3"/>
      <c r="D32" s="3" t="n">
        <f aca="false">CEILING(D31/21,1)*21</f>
        <v>0</v>
      </c>
      <c r="E32" s="3" t="n">
        <f aca="false">CEILING(E31/21,1)*21</f>
        <v>882</v>
      </c>
      <c r="F32" s="3" t="n">
        <f aca="false">CEILING(F31/21,1)*21</f>
        <v>1092</v>
      </c>
      <c r="G32" s="3" t="n">
        <f aca="false">CEILING(G31/21,1)*21</f>
        <v>1092</v>
      </c>
      <c r="H32" s="3" t="n">
        <f aca="false">CEILING(H31/21,1)*21</f>
        <v>1008</v>
      </c>
      <c r="I32" s="3" t="n">
        <f aca="false">CEILING(I31/21,1)*21</f>
        <v>987</v>
      </c>
      <c r="J32" s="3" t="n">
        <f aca="false">CEILING(J31/21,1)*21</f>
        <v>1008</v>
      </c>
      <c r="K32" s="3" t="n">
        <f aca="false">CEILING(K31/21,1)*21</f>
        <v>1995</v>
      </c>
      <c r="L32" s="3" t="n">
        <f aca="false">CEILING(L31/21,1)*21</f>
        <v>504</v>
      </c>
      <c r="M32" s="3" t="n">
        <f aca="false">CEILING(M31/21,1)*21</f>
        <v>0</v>
      </c>
      <c r="N32" s="3" t="n">
        <f aca="false">CEILING(N31/21,1)*21</f>
        <v>0</v>
      </c>
      <c r="O32" s="3" t="n">
        <f aca="false">CEILING(O31/21,1)*21</f>
        <v>0</v>
      </c>
    </row>
    <row r="33" customFormat="false" ht="21" hidden="false" customHeight="false" outlineLevel="0" collapsed="false">
      <c r="A33" s="10" t="s">
        <v>11</v>
      </c>
      <c r="B33" s="10"/>
      <c r="C33" s="3" t="n">
        <f aca="false">D32</f>
        <v>0</v>
      </c>
      <c r="D33" s="3" t="n">
        <f aca="false">E32</f>
        <v>882</v>
      </c>
      <c r="E33" s="3" t="n">
        <f aca="false">F32</f>
        <v>1092</v>
      </c>
      <c r="F33" s="3" t="n">
        <f aca="false">G32</f>
        <v>1092</v>
      </c>
      <c r="G33" s="3" t="n">
        <f aca="false">H32</f>
        <v>1008</v>
      </c>
      <c r="H33" s="3" t="n">
        <f aca="false">I32</f>
        <v>987</v>
      </c>
      <c r="I33" s="3" t="n">
        <f aca="false">J32</f>
        <v>1008</v>
      </c>
      <c r="J33" s="3" t="n">
        <f aca="false">K32</f>
        <v>1995</v>
      </c>
      <c r="K33" s="3" t="n">
        <f aca="false">L32</f>
        <v>504</v>
      </c>
      <c r="L33" s="3" t="n">
        <f aca="false">M32</f>
        <v>0</v>
      </c>
      <c r="M33" s="3" t="n">
        <f aca="false">N32</f>
        <v>0</v>
      </c>
      <c r="N33" s="3" t="n">
        <f aca="false">O32</f>
        <v>0</v>
      </c>
      <c r="O33" s="3" t="n">
        <f aca="false">P32</f>
        <v>0</v>
      </c>
    </row>
    <row r="34" customFormat="false" ht="21" hidden="false" customHeight="false" outlineLevel="0" collapsed="false">
      <c r="A34" s="1" t="s">
        <v>26</v>
      </c>
      <c r="B34" s="2"/>
      <c r="D34" s="1" t="n">
        <v>1000</v>
      </c>
      <c r="E34" s="1" t="n">
        <v>1100</v>
      </c>
      <c r="F34" s="1" t="n">
        <v>1100</v>
      </c>
      <c r="G34" s="1" t="n">
        <v>2100</v>
      </c>
      <c r="H34" s="1" t="n">
        <v>2000</v>
      </c>
      <c r="I34" s="1" t="n">
        <v>2000</v>
      </c>
      <c r="J34" s="1" t="n">
        <v>2000</v>
      </c>
      <c r="K34" s="1" t="n">
        <v>2000</v>
      </c>
      <c r="L34" s="1" t="n">
        <v>2000</v>
      </c>
      <c r="M34" s="1" t="n">
        <v>2000</v>
      </c>
      <c r="N34" s="1" t="n">
        <v>2000</v>
      </c>
      <c r="O34" s="1" t="n">
        <v>2000</v>
      </c>
    </row>
    <row r="35" customFormat="false" ht="21" hidden="false" customHeight="false" outlineLevel="0" collapsed="false">
      <c r="A35" s="1" t="s">
        <v>27</v>
      </c>
      <c r="B35" s="2"/>
      <c r="D35" s="1" t="n">
        <f aca="false">D33</f>
        <v>882</v>
      </c>
      <c r="E35" s="1" t="n">
        <f aca="false">E33</f>
        <v>1092</v>
      </c>
      <c r="F35" s="1" t="n">
        <f aca="false">F33</f>
        <v>1092</v>
      </c>
      <c r="G35" s="1" t="n">
        <f aca="false">G33</f>
        <v>1008</v>
      </c>
      <c r="H35" s="1" t="n">
        <f aca="false">H33</f>
        <v>987</v>
      </c>
      <c r="I35" s="1" t="n">
        <f aca="false">I33</f>
        <v>1008</v>
      </c>
      <c r="J35" s="1" t="n">
        <f aca="false">J33</f>
        <v>1995</v>
      </c>
      <c r="K35" s="1" t="n">
        <f aca="false">K33</f>
        <v>504</v>
      </c>
      <c r="L35" s="1" t="n">
        <f aca="false">L33</f>
        <v>0</v>
      </c>
      <c r="M35" s="1" t="n">
        <f aca="false">M33</f>
        <v>0</v>
      </c>
      <c r="N35" s="1" t="n">
        <f aca="false">N33</f>
        <v>0</v>
      </c>
      <c r="O35" s="1" t="n">
        <f aca="false">O33</f>
        <v>0</v>
      </c>
    </row>
    <row r="36" customFormat="false" ht="21" hidden="false" customHeight="false" outlineLevel="0" collapsed="false">
      <c r="A36" s="1" t="s">
        <v>28</v>
      </c>
      <c r="B36" s="2"/>
      <c r="D36" s="6" t="n">
        <f aca="false">D34-D35</f>
        <v>118</v>
      </c>
      <c r="E36" s="6" t="n">
        <f aca="false">E34-E35</f>
        <v>8</v>
      </c>
      <c r="F36" s="6" t="n">
        <f aca="false">F34-F35</f>
        <v>8</v>
      </c>
      <c r="G36" s="6" t="n">
        <f aca="false">G34-G35</f>
        <v>1092</v>
      </c>
      <c r="H36" s="6" t="n">
        <f aca="false">H34-H35</f>
        <v>1013</v>
      </c>
      <c r="I36" s="6" t="n">
        <f aca="false">I34-I35</f>
        <v>992</v>
      </c>
      <c r="J36" s="6" t="n">
        <f aca="false">J34-J35</f>
        <v>5</v>
      </c>
      <c r="K36" s="6" t="n">
        <f aca="false">K34-K35</f>
        <v>1496</v>
      </c>
      <c r="L36" s="6" t="n">
        <f aca="false">L34-L35</f>
        <v>2000</v>
      </c>
      <c r="M36" s="6" t="n">
        <f aca="false">M34-M35</f>
        <v>2000</v>
      </c>
      <c r="N36" s="6" t="n">
        <f aca="false">N34-N35</f>
        <v>2000</v>
      </c>
      <c r="O36" s="6" t="n">
        <f aca="false">O34-O35</f>
        <v>2000</v>
      </c>
    </row>
    <row r="37" customFormat="false" ht="21" hidden="false" customHeight="false" outlineLevel="0" collapsed="false">
      <c r="A37" s="1" t="s">
        <v>15</v>
      </c>
      <c r="B37" s="2"/>
      <c r="D37" s="1" t="n">
        <v>0</v>
      </c>
    </row>
    <row r="38" customFormat="false" ht="21" hidden="false" customHeight="false" outlineLevel="0" collapsed="false">
      <c r="A38" s="1" t="s">
        <v>16</v>
      </c>
      <c r="B38" s="2"/>
      <c r="D38" s="12" t="n">
        <f aca="false">D37*2.5*13.55</f>
        <v>0</v>
      </c>
      <c r="E38" s="0"/>
    </row>
    <row r="39" customFormat="false" ht="21" hidden="false" customHeight="false" outlineLevel="0" collapsed="false">
      <c r="B39" s="2"/>
      <c r="D39" s="13"/>
      <c r="E39" s="0"/>
    </row>
    <row r="40" customFormat="false" ht="21" hidden="false" customHeight="false" outlineLevel="0" collapsed="false">
      <c r="A40" s="1" t="s">
        <v>29</v>
      </c>
      <c r="B40" s="2" t="s">
        <v>18</v>
      </c>
      <c r="G40" s="1" t="s">
        <v>2</v>
      </c>
    </row>
    <row r="41" customFormat="false" ht="21" hidden="false" customHeight="false" outlineLevel="0" collapsed="false">
      <c r="A41" s="7" t="s">
        <v>30</v>
      </c>
      <c r="B41" s="1" t="s">
        <v>20</v>
      </c>
      <c r="C41" s="3" t="s">
        <v>5</v>
      </c>
      <c r="D41" s="3" t="n">
        <v>1</v>
      </c>
      <c r="E41" s="3" t="n">
        <f aca="false">D41+1</f>
        <v>2</v>
      </c>
      <c r="F41" s="3" t="n">
        <f aca="false">E41+1</f>
        <v>3</v>
      </c>
      <c r="G41" s="3" t="n">
        <f aca="false">F41+1</f>
        <v>4</v>
      </c>
      <c r="H41" s="3" t="n">
        <f aca="false">G41+1</f>
        <v>5</v>
      </c>
      <c r="I41" s="3" t="n">
        <f aca="false">H41+1</f>
        <v>6</v>
      </c>
      <c r="J41" s="3" t="n">
        <f aca="false">I41+1</f>
        <v>7</v>
      </c>
      <c r="K41" s="3" t="n">
        <f aca="false">J41+1</f>
        <v>8</v>
      </c>
      <c r="L41" s="3" t="n">
        <f aca="false">K41+1</f>
        <v>9</v>
      </c>
      <c r="M41" s="3" t="n">
        <f aca="false">L41+1</f>
        <v>10</v>
      </c>
      <c r="N41" s="3" t="n">
        <f aca="false">M41+1</f>
        <v>11</v>
      </c>
      <c r="O41" s="3" t="n">
        <f aca="false">N41+1</f>
        <v>12</v>
      </c>
    </row>
    <row r="42" customFormat="false" ht="21" hidden="false" customHeight="false" outlineLevel="0" collapsed="false">
      <c r="A42" s="4" t="s">
        <v>6</v>
      </c>
      <c r="B42" s="4"/>
      <c r="C42" s="3"/>
      <c r="D42" s="3" t="n">
        <f aca="false">D8*2</f>
        <v>0</v>
      </c>
      <c r="E42" s="3" t="n">
        <f aca="false">E8*2</f>
        <v>334</v>
      </c>
      <c r="F42" s="3" t="n">
        <f aca="false">F8*2</f>
        <v>400</v>
      </c>
      <c r="G42" s="3" t="n">
        <f aca="false">G8*2</f>
        <v>500</v>
      </c>
      <c r="H42" s="3" t="n">
        <f aca="false">H8*2</f>
        <v>400</v>
      </c>
      <c r="I42" s="3" t="n">
        <f aca="false">I8*2</f>
        <v>400</v>
      </c>
      <c r="J42" s="3" t="n">
        <f aca="false">J8*2</f>
        <v>400</v>
      </c>
      <c r="K42" s="3" t="n">
        <f aca="false">K8*2</f>
        <v>800</v>
      </c>
      <c r="L42" s="3" t="n">
        <f aca="false">L8*2</f>
        <v>200</v>
      </c>
      <c r="M42" s="3" t="n">
        <f aca="false">M8*2</f>
        <v>0</v>
      </c>
      <c r="N42" s="3" t="n">
        <f aca="false">N8*2</f>
        <v>0</v>
      </c>
      <c r="O42" s="3" t="n">
        <f aca="false">O8*2</f>
        <v>0</v>
      </c>
    </row>
    <row r="43" customFormat="false" ht="21" hidden="false" customHeight="false" outlineLevel="0" collapsed="false">
      <c r="A43" s="4" t="s">
        <v>7</v>
      </c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21" hidden="false" customHeight="false" outlineLevel="0" collapsed="false">
      <c r="A44" s="4" t="s">
        <v>8</v>
      </c>
      <c r="B44" s="4"/>
      <c r="C44" s="3" t="n">
        <v>100</v>
      </c>
      <c r="D44" s="3" t="n">
        <f aca="false">C44+D46-D42</f>
        <v>100</v>
      </c>
      <c r="E44" s="3" t="n">
        <f aca="false">D44+E46-E42</f>
        <v>30</v>
      </c>
      <c r="F44" s="3" t="n">
        <f aca="false">E44+F46-F42</f>
        <v>26</v>
      </c>
      <c r="G44" s="3" t="n">
        <f aca="false">F44+G46-G42</f>
        <v>21</v>
      </c>
      <c r="H44" s="3" t="n">
        <f aca="false">G44+H46-H42</f>
        <v>17</v>
      </c>
      <c r="I44" s="3" t="n">
        <f aca="false">H44+I46-I42</f>
        <v>13</v>
      </c>
      <c r="J44" s="3" t="n">
        <f aca="false">I44+J46-J42</f>
        <v>9</v>
      </c>
      <c r="K44" s="3" t="n">
        <f aca="false">J44+K46-K42</f>
        <v>1</v>
      </c>
      <c r="L44" s="3" t="n">
        <f aca="false">K44+L46-L42</f>
        <v>32</v>
      </c>
      <c r="M44" s="3" t="n">
        <f aca="false">L44+M46-M42</f>
        <v>32</v>
      </c>
      <c r="N44" s="3" t="n">
        <f aca="false">M44+N46-N42</f>
        <v>32</v>
      </c>
      <c r="O44" s="3" t="n">
        <f aca="false">N44+O46-O42</f>
        <v>32</v>
      </c>
    </row>
    <row r="45" customFormat="false" ht="21" hidden="false" customHeight="false" outlineLevel="0" collapsed="false">
      <c r="A45" s="4" t="s">
        <v>9</v>
      </c>
      <c r="B45" s="4"/>
      <c r="C45" s="3"/>
      <c r="D45" s="3" t="n">
        <f aca="false">IF(D42&gt;=C44,D42-C44,0)</f>
        <v>0</v>
      </c>
      <c r="E45" s="3" t="n">
        <f aca="false">IF(E42&gt;=D44,E42-D44,0)</f>
        <v>234</v>
      </c>
      <c r="F45" s="3" t="n">
        <f aca="false">IF(F42&gt;=E44,F42-E44,0)</f>
        <v>370</v>
      </c>
      <c r="G45" s="3" t="n">
        <f aca="false">IF(G42&gt;=F44,G42-F44,0)</f>
        <v>474</v>
      </c>
      <c r="H45" s="3" t="n">
        <f aca="false">IF(H42&gt;=G44,H42-G44,0)</f>
        <v>379</v>
      </c>
      <c r="I45" s="3" t="n">
        <f aca="false">IF(I42&gt;=H44,I42-H44,0)</f>
        <v>383</v>
      </c>
      <c r="J45" s="3" t="n">
        <f aca="false">IF(J42&gt;=I44,J42-I44,0)</f>
        <v>387</v>
      </c>
      <c r="K45" s="3" t="n">
        <f aca="false">IF(K42&gt;=J44,K42-J44,0)</f>
        <v>791</v>
      </c>
      <c r="L45" s="3" t="n">
        <f aca="false">IF(L42&gt;=K44,L42-K44,0)</f>
        <v>199</v>
      </c>
      <c r="M45" s="3" t="n">
        <f aca="false">IF(M42&gt;=L44,M42-L44,0)</f>
        <v>0</v>
      </c>
      <c r="N45" s="3" t="n">
        <f aca="false">IF(N42&gt;=M44,N42-M44,0)</f>
        <v>0</v>
      </c>
      <c r="O45" s="3" t="n">
        <f aca="false">IF(O42&gt;=N44,O42-N44,0)</f>
        <v>0</v>
      </c>
    </row>
    <row r="46" customFormat="false" ht="21" hidden="false" customHeight="false" outlineLevel="0" collapsed="false">
      <c r="A46" s="4" t="s">
        <v>10</v>
      </c>
      <c r="B46" s="4"/>
      <c r="C46" s="3"/>
      <c r="D46" s="3" t="n">
        <f aca="false">CEILING(D45/33,1)*33</f>
        <v>0</v>
      </c>
      <c r="E46" s="3" t="n">
        <f aca="false">CEILING(E45/33,1)*33</f>
        <v>264</v>
      </c>
      <c r="F46" s="3" t="n">
        <f aca="false">CEILING(F45/33,1)*33</f>
        <v>396</v>
      </c>
      <c r="G46" s="3" t="n">
        <f aca="false">CEILING(G45/33,1)*33</f>
        <v>495</v>
      </c>
      <c r="H46" s="3" t="n">
        <f aca="false">CEILING(H45/33,1)*33</f>
        <v>396</v>
      </c>
      <c r="I46" s="3" t="n">
        <f aca="false">CEILING(I45/33,1)*33</f>
        <v>396</v>
      </c>
      <c r="J46" s="3" t="n">
        <f aca="false">CEILING(J45/33,1)*33</f>
        <v>396</v>
      </c>
      <c r="K46" s="3" t="n">
        <f aca="false">CEILING(K45/33,1)*33</f>
        <v>792</v>
      </c>
      <c r="L46" s="3" t="n">
        <f aca="false">CEILING(L45/33,1)*33</f>
        <v>231</v>
      </c>
      <c r="M46" s="3" t="n">
        <f aca="false">CEILING(M45/33,1)*33</f>
        <v>0</v>
      </c>
      <c r="N46" s="3" t="n">
        <f aca="false">CEILING(N45/33,1)*33</f>
        <v>0</v>
      </c>
      <c r="O46" s="3" t="n">
        <f aca="false">CEILING(O45/33,1)*33</f>
        <v>0</v>
      </c>
    </row>
    <row r="47" customFormat="false" ht="21" hidden="false" customHeight="false" outlineLevel="0" collapsed="false">
      <c r="A47" s="4" t="s">
        <v>11</v>
      </c>
      <c r="B47" s="4"/>
      <c r="C47" s="3" t="n">
        <f aca="false">D46+E46</f>
        <v>264</v>
      </c>
      <c r="D47" s="3" t="n">
        <f aca="false">F46</f>
        <v>396</v>
      </c>
      <c r="E47" s="3" t="n">
        <f aca="false">G46</f>
        <v>495</v>
      </c>
      <c r="F47" s="3" t="n">
        <f aca="false">H46</f>
        <v>396</v>
      </c>
      <c r="G47" s="3" t="n">
        <f aca="false">I46</f>
        <v>396</v>
      </c>
      <c r="H47" s="3" t="n">
        <f aca="false">J46</f>
        <v>396</v>
      </c>
      <c r="I47" s="3" t="n">
        <f aca="false">K46</f>
        <v>792</v>
      </c>
      <c r="J47" s="3" t="n">
        <f aca="false">L46</f>
        <v>231</v>
      </c>
      <c r="K47" s="3" t="n">
        <f aca="false">M46</f>
        <v>0</v>
      </c>
      <c r="L47" s="3" t="n">
        <f aca="false">N46</f>
        <v>0</v>
      </c>
      <c r="M47" s="3" t="n">
        <f aca="false">O46</f>
        <v>0</v>
      </c>
      <c r="N47" s="3" t="n">
        <f aca="false">P46</f>
        <v>0</v>
      </c>
      <c r="O47" s="3" t="n">
        <f aca="false">Q46</f>
        <v>0</v>
      </c>
    </row>
    <row r="48" customFormat="false" ht="21" hidden="false" customHeight="false" outlineLevel="0" collapsed="false">
      <c r="A48" s="1" t="s">
        <v>21</v>
      </c>
      <c r="C48" s="11" t="n">
        <f aca="false">IF(C47&gt;0,3*C47*18.95+300,0)</f>
        <v>15308.4</v>
      </c>
      <c r="D48" s="1" t="n">
        <f aca="false">D47*18.95</f>
        <v>7504.2</v>
      </c>
      <c r="E48" s="1" t="n">
        <f aca="false">E47*18.95</f>
        <v>9380.25</v>
      </c>
      <c r="F48" s="1" t="n">
        <f aca="false">F47*18.95</f>
        <v>7504.2</v>
      </c>
      <c r="G48" s="1" t="n">
        <f aca="false">G47*18.95</f>
        <v>7504.2</v>
      </c>
      <c r="H48" s="1" t="n">
        <f aca="false">H47*18.95</f>
        <v>7504.2</v>
      </c>
      <c r="I48" s="1" t="n">
        <f aca="false">I47*18.95</f>
        <v>15008.4</v>
      </c>
      <c r="J48" s="1" t="n">
        <f aca="false">J47*18.95</f>
        <v>4377.45</v>
      </c>
      <c r="K48" s="1" t="n">
        <f aca="false">K47*18.95</f>
        <v>0</v>
      </c>
      <c r="L48" s="1" t="n">
        <f aca="false">L47*18.95</f>
        <v>0</v>
      </c>
      <c r="M48" s="1" t="n">
        <f aca="false">M47*18.95</f>
        <v>0</v>
      </c>
      <c r="N48" s="1" t="n">
        <f aca="false">N47*18.95</f>
        <v>0</v>
      </c>
      <c r="O48" s="1" t="n">
        <f aca="false">O47*18.95</f>
        <v>0</v>
      </c>
      <c r="P48" s="1" t="n">
        <f aca="false">SUM(D48:O48)</f>
        <v>58782.9</v>
      </c>
    </row>
    <row r="49" customFormat="false" ht="21" hidden="false" customHeight="false" outlineLevel="0" collapsed="false">
      <c r="A49" s="1" t="s">
        <v>22</v>
      </c>
      <c r="D49" s="1" t="n">
        <f aca="false">D44*0.5</f>
        <v>50</v>
      </c>
      <c r="E49" s="1" t="n">
        <f aca="false">E44*0.5</f>
        <v>15</v>
      </c>
      <c r="F49" s="1" t="n">
        <f aca="false">F44*0.5</f>
        <v>13</v>
      </c>
      <c r="G49" s="1" t="n">
        <f aca="false">G44*0.5</f>
        <v>10.5</v>
      </c>
      <c r="H49" s="1" t="n">
        <f aca="false">H44*0.5</f>
        <v>8.5</v>
      </c>
      <c r="I49" s="1" t="n">
        <f aca="false">I44*0.5</f>
        <v>6.5</v>
      </c>
      <c r="J49" s="1" t="n">
        <f aca="false">J44*0.5</f>
        <v>4.5</v>
      </c>
      <c r="K49" s="1" t="n">
        <f aca="false">K44*0.5</f>
        <v>0.5</v>
      </c>
      <c r="L49" s="1" t="n">
        <f aca="false">L44*0.5</f>
        <v>16</v>
      </c>
      <c r="M49" s="1" t="n">
        <f aca="false">M44*0.5</f>
        <v>16</v>
      </c>
      <c r="N49" s="1" t="n">
        <f aca="false">N44*0.5</f>
        <v>16</v>
      </c>
      <c r="O49" s="1" t="n">
        <f aca="false">O44*0.5</f>
        <v>16</v>
      </c>
      <c r="P49" s="1" t="n">
        <f aca="false">SUM(D49:O49)</f>
        <v>172.5</v>
      </c>
    </row>
    <row r="51" customFormat="false" ht="21" hidden="false" customHeight="false" outlineLevel="0" collapsed="false">
      <c r="A51" s="1" t="s">
        <v>31</v>
      </c>
      <c r="B51" s="2" t="s">
        <v>32</v>
      </c>
      <c r="G51" s="1" t="s">
        <v>2</v>
      </c>
    </row>
    <row r="52" customFormat="false" ht="21" hidden="false" customHeight="false" outlineLevel="0" collapsed="false">
      <c r="A52" s="7" t="s">
        <v>33</v>
      </c>
      <c r="B52" s="1" t="s">
        <v>20</v>
      </c>
      <c r="C52" s="3" t="s">
        <v>5</v>
      </c>
      <c r="D52" s="3" t="n">
        <v>1</v>
      </c>
      <c r="E52" s="3" t="n">
        <f aca="false">D52+1</f>
        <v>2</v>
      </c>
      <c r="F52" s="3" t="n">
        <f aca="false">E52+1</f>
        <v>3</v>
      </c>
      <c r="G52" s="3" t="n">
        <f aca="false">F52+1</f>
        <v>4</v>
      </c>
      <c r="H52" s="3" t="n">
        <f aca="false">G52+1</f>
        <v>5</v>
      </c>
      <c r="I52" s="3" t="n">
        <f aca="false">H52+1</f>
        <v>6</v>
      </c>
      <c r="J52" s="3" t="n">
        <f aca="false">I52+1</f>
        <v>7</v>
      </c>
      <c r="K52" s="3" t="n">
        <f aca="false">J52+1</f>
        <v>8</v>
      </c>
      <c r="L52" s="3" t="n">
        <f aca="false">K52+1</f>
        <v>9</v>
      </c>
      <c r="M52" s="3" t="n">
        <f aca="false">L52+1</f>
        <v>10</v>
      </c>
      <c r="N52" s="3" t="n">
        <f aca="false">M52+1</f>
        <v>11</v>
      </c>
      <c r="O52" s="3" t="n">
        <f aca="false">N52+1</f>
        <v>12</v>
      </c>
    </row>
    <row r="53" customFormat="false" ht="21" hidden="false" customHeight="false" outlineLevel="0" collapsed="false">
      <c r="A53" s="4" t="s">
        <v>6</v>
      </c>
      <c r="B53" s="4"/>
      <c r="C53" s="3"/>
      <c r="D53" s="3" t="n">
        <f aca="false">D33*4</f>
        <v>3528</v>
      </c>
      <c r="E53" s="3" t="n">
        <f aca="false">E33*4</f>
        <v>4368</v>
      </c>
      <c r="F53" s="3" t="n">
        <f aca="false">F33*4</f>
        <v>4368</v>
      </c>
      <c r="G53" s="3" t="n">
        <f aca="false">G33*4</f>
        <v>4032</v>
      </c>
      <c r="H53" s="3" t="n">
        <f aca="false">H33*4</f>
        <v>3948</v>
      </c>
      <c r="I53" s="3" t="n">
        <f aca="false">I33*4</f>
        <v>4032</v>
      </c>
      <c r="J53" s="3" t="n">
        <f aca="false">J33*4</f>
        <v>7980</v>
      </c>
      <c r="K53" s="3" t="n">
        <f aca="false">K33*4</f>
        <v>2016</v>
      </c>
      <c r="L53" s="3" t="n">
        <f aca="false">L33*4</f>
        <v>0</v>
      </c>
      <c r="M53" s="3" t="n">
        <f aca="false">M33*4</f>
        <v>0</v>
      </c>
      <c r="N53" s="3" t="n">
        <f aca="false">N33*4</f>
        <v>0</v>
      </c>
      <c r="O53" s="3" t="n">
        <f aca="false">O33*4</f>
        <v>0</v>
      </c>
    </row>
    <row r="54" customFormat="false" ht="21" hidden="false" customHeight="false" outlineLevel="0" collapsed="false">
      <c r="A54" s="4" t="s">
        <v>7</v>
      </c>
      <c r="B54" s="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1" hidden="false" customHeight="false" outlineLevel="0" collapsed="false">
      <c r="A55" s="4" t="s">
        <v>8</v>
      </c>
      <c r="B55" s="4"/>
      <c r="C55" s="3" t="n">
        <v>1250</v>
      </c>
      <c r="D55" s="3" t="n">
        <f aca="false">C55+D57-D53</f>
        <v>2</v>
      </c>
      <c r="E55" s="3" t="n">
        <f aca="false">D55+E57-E53</f>
        <v>14</v>
      </c>
      <c r="F55" s="3" t="n">
        <f aca="false">E55+F57-F53</f>
        <v>6</v>
      </c>
      <c r="G55" s="3" t="n">
        <f aca="false">F55+G57-G53</f>
        <v>14</v>
      </c>
      <c r="H55" s="3" t="n">
        <f aca="false">G55+H57-H53</f>
        <v>6</v>
      </c>
      <c r="I55" s="3" t="n">
        <f aca="false">H55+I57-I53</f>
        <v>14</v>
      </c>
      <c r="J55" s="3" t="n">
        <f aca="false">I55+J57-J53</f>
        <v>14</v>
      </c>
      <c r="K55" s="3" t="n">
        <f aca="false">J55+K57-K53</f>
        <v>18</v>
      </c>
      <c r="L55" s="3" t="n">
        <f aca="false">K55+L57-L53</f>
        <v>18</v>
      </c>
      <c r="M55" s="3" t="n">
        <f aca="false">L55+M57-M53</f>
        <v>18</v>
      </c>
      <c r="N55" s="3" t="n">
        <f aca="false">M55+N57-N53</f>
        <v>18</v>
      </c>
      <c r="O55" s="3" t="n">
        <f aca="false">N55+O57-O53</f>
        <v>18</v>
      </c>
    </row>
    <row r="56" customFormat="false" ht="21" hidden="false" customHeight="false" outlineLevel="0" collapsed="false">
      <c r="A56" s="4" t="s">
        <v>9</v>
      </c>
      <c r="B56" s="4"/>
      <c r="C56" s="3"/>
      <c r="D56" s="3" t="n">
        <f aca="false">IF(D53&gt;=C55,D53-C55,0)</f>
        <v>2278</v>
      </c>
      <c r="E56" s="3" t="n">
        <f aca="false">IF(E53&gt;=D55,E53-D55,0)</f>
        <v>4366</v>
      </c>
      <c r="F56" s="3" t="n">
        <f aca="false">IF(F53&gt;=E55,F53-E55,0)</f>
        <v>4354</v>
      </c>
      <c r="G56" s="3" t="n">
        <f aca="false">IF(G53&gt;=F55,G53-F55,0)</f>
        <v>4026</v>
      </c>
      <c r="H56" s="3" t="n">
        <f aca="false">IF(H53&gt;=G55,H53-G55,0)</f>
        <v>3934</v>
      </c>
      <c r="I56" s="3" t="n">
        <f aca="false">IF(I53&gt;=H55,I53-H55,0)</f>
        <v>4026</v>
      </c>
      <c r="J56" s="3" t="n">
        <f aca="false">IF(J53&gt;=I55,J53-I55,0)</f>
        <v>7966</v>
      </c>
      <c r="K56" s="3" t="n">
        <f aca="false">IF(K53&gt;=J55,K53-J55,0)</f>
        <v>2002</v>
      </c>
      <c r="L56" s="3" t="n">
        <f aca="false">IF(L53&gt;=K55,L53-K55,0)</f>
        <v>0</v>
      </c>
      <c r="M56" s="3" t="n">
        <f aca="false">IF(M53&gt;=L55,M53-L55,0)</f>
        <v>0</v>
      </c>
      <c r="N56" s="3" t="n">
        <f aca="false">IF(N53&gt;=M55,N53-M55,0)</f>
        <v>0</v>
      </c>
      <c r="O56" s="3" t="n">
        <f aca="false">IF(O53&gt;=N55,O53-N55,0)</f>
        <v>0</v>
      </c>
    </row>
    <row r="57" customFormat="false" ht="21" hidden="false" customHeight="false" outlineLevel="0" collapsed="false">
      <c r="A57" s="4" t="s">
        <v>10</v>
      </c>
      <c r="B57" s="4"/>
      <c r="C57" s="3"/>
      <c r="D57" s="3" t="n">
        <f aca="false">CEILING(D56/20,1)*20</f>
        <v>2280</v>
      </c>
      <c r="E57" s="3" t="n">
        <f aca="false">CEILING(E56/20,1)*20</f>
        <v>4380</v>
      </c>
      <c r="F57" s="3" t="n">
        <f aca="false">CEILING(F56/20,1)*20</f>
        <v>4360</v>
      </c>
      <c r="G57" s="3" t="n">
        <f aca="false">CEILING(G56/20,1)*20</f>
        <v>4040</v>
      </c>
      <c r="H57" s="3" t="n">
        <f aca="false">CEILING(H56/20,1)*20</f>
        <v>3940</v>
      </c>
      <c r="I57" s="3" t="n">
        <f aca="false">CEILING(I56/20,1)*20</f>
        <v>4040</v>
      </c>
      <c r="J57" s="3" t="n">
        <f aca="false">CEILING(J56/20,1)*20</f>
        <v>7980</v>
      </c>
      <c r="K57" s="3" t="n">
        <f aca="false">CEILING(K56/20,1)*20</f>
        <v>2020</v>
      </c>
      <c r="L57" s="3" t="n">
        <f aca="false">CEILING(L56/20,1)*20</f>
        <v>0</v>
      </c>
      <c r="M57" s="3" t="n">
        <f aca="false">CEILING(M56/20,1)*20</f>
        <v>0</v>
      </c>
      <c r="N57" s="3" t="n">
        <f aca="false">CEILING(N56/20,1)*20</f>
        <v>0</v>
      </c>
      <c r="O57" s="3" t="n">
        <f aca="false">CEILING(O56/20,1)*20</f>
        <v>0</v>
      </c>
    </row>
    <row r="58" customFormat="false" ht="21" hidden="false" customHeight="false" outlineLevel="0" collapsed="false">
      <c r="A58" s="4" t="s">
        <v>11</v>
      </c>
      <c r="B58" s="4"/>
      <c r="C58" s="3" t="n">
        <f aca="false">E57+D57</f>
        <v>6660</v>
      </c>
      <c r="D58" s="3" t="n">
        <f aca="false">F57</f>
        <v>4360</v>
      </c>
      <c r="E58" s="3" t="n">
        <f aca="false">G57</f>
        <v>4040</v>
      </c>
      <c r="F58" s="3" t="n">
        <f aca="false">H57</f>
        <v>3940</v>
      </c>
      <c r="G58" s="3" t="n">
        <f aca="false">I57</f>
        <v>4040</v>
      </c>
      <c r="H58" s="3" t="n">
        <f aca="false">J57</f>
        <v>7980</v>
      </c>
      <c r="I58" s="3" t="n">
        <f aca="false">K57</f>
        <v>2020</v>
      </c>
      <c r="J58" s="3" t="n">
        <f aca="false">L57</f>
        <v>0</v>
      </c>
      <c r="K58" s="3" t="n">
        <f aca="false">M57</f>
        <v>0</v>
      </c>
      <c r="L58" s="3" t="n">
        <f aca="false">N57</f>
        <v>0</v>
      </c>
      <c r="M58" s="3" t="n">
        <f aca="false">O57</f>
        <v>0</v>
      </c>
      <c r="N58" s="3" t="n">
        <f aca="false">P57</f>
        <v>0</v>
      </c>
      <c r="O58" s="3" t="n">
        <f aca="false">Q57</f>
        <v>0</v>
      </c>
    </row>
    <row r="59" customFormat="false" ht="21" hidden="false" customHeight="false" outlineLevel="0" collapsed="false">
      <c r="A59" s="1" t="s">
        <v>21</v>
      </c>
      <c r="C59" s="11" t="n">
        <f aca="false">IF(C58&gt;0,3*C58*0.03+300,0)</f>
        <v>899.4</v>
      </c>
      <c r="D59" s="1" t="n">
        <f aca="false">D58*0.03</f>
        <v>130.8</v>
      </c>
      <c r="E59" s="1" t="n">
        <f aca="false">E58*0.03</f>
        <v>121.2</v>
      </c>
      <c r="F59" s="1" t="n">
        <f aca="false">F58*0.03</f>
        <v>118.2</v>
      </c>
      <c r="G59" s="1" t="n">
        <f aca="false">G58*0.03</f>
        <v>121.2</v>
      </c>
      <c r="H59" s="1" t="n">
        <f aca="false">H58*0.03</f>
        <v>239.4</v>
      </c>
      <c r="I59" s="1" t="n">
        <f aca="false">I58*0.03</f>
        <v>60.6</v>
      </c>
      <c r="J59" s="1" t="n">
        <f aca="false">J58*0.03</f>
        <v>0</v>
      </c>
      <c r="K59" s="1" t="n">
        <f aca="false">K58*0.03</f>
        <v>0</v>
      </c>
      <c r="L59" s="1" t="n">
        <f aca="false">L58*0.03</f>
        <v>0</v>
      </c>
      <c r="M59" s="1" t="n">
        <f aca="false">M58*0.03</f>
        <v>0</v>
      </c>
      <c r="N59" s="1" t="n">
        <f aca="false">N58*0.03</f>
        <v>0</v>
      </c>
      <c r="O59" s="1" t="n">
        <f aca="false">O58*0.03</f>
        <v>0</v>
      </c>
      <c r="P59" s="1" t="n">
        <f aca="false">SUM(D59:O59)</f>
        <v>791.4</v>
      </c>
    </row>
    <row r="60" customFormat="false" ht="21" hidden="false" customHeight="false" outlineLevel="0" collapsed="false">
      <c r="A60" s="1" t="s">
        <v>22</v>
      </c>
      <c r="D60" s="1" t="n">
        <f aca="false">D55*0.5</f>
        <v>1</v>
      </c>
      <c r="E60" s="1" t="n">
        <f aca="false">E55*0.5</f>
        <v>7</v>
      </c>
      <c r="F60" s="1" t="n">
        <f aca="false">F55*0.5</f>
        <v>3</v>
      </c>
      <c r="G60" s="1" t="n">
        <f aca="false">G55*0.5</f>
        <v>7</v>
      </c>
      <c r="H60" s="1" t="n">
        <f aca="false">H55*0.5</f>
        <v>3</v>
      </c>
      <c r="I60" s="1" t="n">
        <f aca="false">I55*0.5</f>
        <v>7</v>
      </c>
      <c r="J60" s="1" t="n">
        <f aca="false">J55*0.5</f>
        <v>7</v>
      </c>
      <c r="K60" s="1" t="n">
        <f aca="false">K55*0.5</f>
        <v>9</v>
      </c>
      <c r="L60" s="1" t="n">
        <f aca="false">L55*0.5</f>
        <v>9</v>
      </c>
      <c r="M60" s="1" t="n">
        <f aca="false">M55*0.5</f>
        <v>9</v>
      </c>
      <c r="N60" s="1" t="n">
        <f aca="false">N55*0.5</f>
        <v>9</v>
      </c>
      <c r="O60" s="1" t="n">
        <f aca="false">O55*0.5</f>
        <v>9</v>
      </c>
      <c r="P60" s="1" t="n">
        <f aca="false">SUM(D60:O60)</f>
        <v>80</v>
      </c>
    </row>
    <row r="62" customFormat="false" ht="21" hidden="false" customHeight="false" outlineLevel="0" collapsed="false">
      <c r="A62" s="1" t="s">
        <v>34</v>
      </c>
      <c r="B62" s="2" t="s">
        <v>32</v>
      </c>
      <c r="G62" s="1" t="s">
        <v>2</v>
      </c>
    </row>
    <row r="63" customFormat="false" ht="21" hidden="false" customHeight="false" outlineLevel="0" collapsed="false">
      <c r="A63" s="7" t="s">
        <v>35</v>
      </c>
      <c r="B63" s="1" t="s">
        <v>25</v>
      </c>
      <c r="C63" s="3" t="s">
        <v>5</v>
      </c>
      <c r="D63" s="3" t="n">
        <v>1</v>
      </c>
      <c r="E63" s="3" t="n">
        <f aca="false">D63+1</f>
        <v>2</v>
      </c>
      <c r="F63" s="3" t="n">
        <f aca="false">E63+1</f>
        <v>3</v>
      </c>
      <c r="G63" s="3" t="n">
        <f aca="false">F63+1</f>
        <v>4</v>
      </c>
      <c r="H63" s="3" t="n">
        <f aca="false">G63+1</f>
        <v>5</v>
      </c>
      <c r="I63" s="3" t="n">
        <f aca="false">H63+1</f>
        <v>6</v>
      </c>
      <c r="J63" s="3" t="n">
        <f aca="false">I63+1</f>
        <v>7</v>
      </c>
      <c r="K63" s="3" t="n">
        <f aca="false">J63+1</f>
        <v>8</v>
      </c>
      <c r="L63" s="3" t="n">
        <f aca="false">K63+1</f>
        <v>9</v>
      </c>
      <c r="M63" s="3" t="n">
        <f aca="false">L63+1</f>
        <v>10</v>
      </c>
      <c r="N63" s="3" t="n">
        <f aca="false">M63+1</f>
        <v>11</v>
      </c>
      <c r="O63" s="3" t="n">
        <f aca="false">N63+1</f>
        <v>12</v>
      </c>
    </row>
    <row r="64" customFormat="false" ht="21" hidden="false" customHeight="false" outlineLevel="0" collapsed="false">
      <c r="A64" s="4" t="s">
        <v>6</v>
      </c>
      <c r="B64" s="4"/>
      <c r="C64" s="3"/>
      <c r="D64" s="3" t="n">
        <f aca="false">D47*2</f>
        <v>792</v>
      </c>
      <c r="E64" s="3" t="n">
        <f aca="false">E47*2</f>
        <v>990</v>
      </c>
      <c r="F64" s="3" t="n">
        <f aca="false">F47*2</f>
        <v>792</v>
      </c>
      <c r="G64" s="3" t="n">
        <f aca="false">G47*2</f>
        <v>792</v>
      </c>
      <c r="H64" s="3" t="n">
        <f aca="false">H47*2</f>
        <v>792</v>
      </c>
      <c r="I64" s="3" t="n">
        <f aca="false">I47*2</f>
        <v>1584</v>
      </c>
      <c r="J64" s="3" t="n">
        <f aca="false">J47*2</f>
        <v>462</v>
      </c>
      <c r="K64" s="3" t="n">
        <f aca="false">K47*2</f>
        <v>0</v>
      </c>
      <c r="L64" s="3" t="n">
        <f aca="false">L47*2</f>
        <v>0</v>
      </c>
      <c r="M64" s="3" t="n">
        <f aca="false">M47*2</f>
        <v>0</v>
      </c>
      <c r="N64" s="3" t="n">
        <f aca="false">N47*2</f>
        <v>0</v>
      </c>
      <c r="O64" s="3" t="n">
        <f aca="false">O47*2</f>
        <v>0</v>
      </c>
    </row>
    <row r="65" customFormat="false" ht="21" hidden="false" customHeight="false" outlineLevel="0" collapsed="false">
      <c r="A65" s="4" t="s">
        <v>7</v>
      </c>
      <c r="B65" s="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1" hidden="false" customHeight="false" outlineLevel="0" collapsed="false">
      <c r="A66" s="4" t="s">
        <v>8</v>
      </c>
      <c r="B66" s="4"/>
      <c r="C66" s="3" t="n">
        <v>1000</v>
      </c>
      <c r="D66" s="3" t="n">
        <f aca="false">C66+D68-D64</f>
        <v>208</v>
      </c>
      <c r="E66" s="3" t="n">
        <f aca="false">D66+E68-E64</f>
        <v>18</v>
      </c>
      <c r="F66" s="3" t="n">
        <f aca="false">E66+F68-F64</f>
        <v>26</v>
      </c>
      <c r="G66" s="3" t="n">
        <f aca="false">F66+G68-G64</f>
        <v>34</v>
      </c>
      <c r="H66" s="3" t="n">
        <f aca="false">G66+H68-H64</f>
        <v>42</v>
      </c>
      <c r="I66" s="3" t="n">
        <f aca="false">H66+I68-I64</f>
        <v>58</v>
      </c>
      <c r="J66" s="3" t="n">
        <f aca="false">I66+J68-J64</f>
        <v>196</v>
      </c>
      <c r="K66" s="3" t="n">
        <f aca="false">J66+K68-K64</f>
        <v>196</v>
      </c>
      <c r="L66" s="3" t="n">
        <f aca="false">K66+L68-L64</f>
        <v>196</v>
      </c>
      <c r="M66" s="3" t="n">
        <f aca="false">L66+M68-M64</f>
        <v>196</v>
      </c>
      <c r="N66" s="3" t="n">
        <f aca="false">M66+N68-N64</f>
        <v>196</v>
      </c>
      <c r="O66" s="3" t="n">
        <f aca="false">N66+O68-O64</f>
        <v>196</v>
      </c>
    </row>
    <row r="67" customFormat="false" ht="21" hidden="false" customHeight="false" outlineLevel="0" collapsed="false">
      <c r="A67" s="4" t="s">
        <v>9</v>
      </c>
      <c r="B67" s="4"/>
      <c r="C67" s="3"/>
      <c r="D67" s="3" t="n">
        <f aca="false">IF(D64&gt;=C66,D64-C66,0)</f>
        <v>0</v>
      </c>
      <c r="E67" s="3" t="n">
        <f aca="false">IF(E64&gt;=D66,E64-D66,0)</f>
        <v>782</v>
      </c>
      <c r="F67" s="3" t="n">
        <f aca="false">IF(F64&gt;=E66,F64-E66,0)</f>
        <v>774</v>
      </c>
      <c r="G67" s="3" t="n">
        <f aca="false">IF(G64&gt;=F66,G64-F66,0)</f>
        <v>766</v>
      </c>
      <c r="H67" s="3" t="n">
        <f aca="false">IF(H64&gt;=G66,H64-G66,0)</f>
        <v>758</v>
      </c>
      <c r="I67" s="3" t="n">
        <f aca="false">IF(I64&gt;=H66,I64-H66,0)</f>
        <v>1542</v>
      </c>
      <c r="J67" s="3" t="n">
        <f aca="false">IF(J64&gt;=I66,J64-I66,0)</f>
        <v>404</v>
      </c>
      <c r="K67" s="3" t="n">
        <f aca="false">IF(K64&gt;=J66,K64-J66,0)</f>
        <v>0</v>
      </c>
      <c r="L67" s="3" t="n">
        <f aca="false">IF(L64&gt;=K66,L64-K66,0)</f>
        <v>0</v>
      </c>
      <c r="M67" s="3" t="n">
        <f aca="false">IF(M64&gt;=L66,M64-L66,0)</f>
        <v>0</v>
      </c>
      <c r="N67" s="3" t="n">
        <f aca="false">IF(N64&gt;=M66,N64-M66,0)</f>
        <v>0</v>
      </c>
      <c r="O67" s="3" t="n">
        <f aca="false">IF(O64&gt;=N66,O64-N66,0)</f>
        <v>0</v>
      </c>
    </row>
    <row r="68" customFormat="false" ht="21" hidden="false" customHeight="false" outlineLevel="0" collapsed="false">
      <c r="A68" s="4" t="s">
        <v>10</v>
      </c>
      <c r="B68" s="4"/>
      <c r="C68" s="3"/>
      <c r="D68" s="3" t="n">
        <f aca="false">CEILING(D67/200,1)*200</f>
        <v>0</v>
      </c>
      <c r="E68" s="3" t="n">
        <f aca="false">CEILING(E67/200,1)*200</f>
        <v>800</v>
      </c>
      <c r="F68" s="3" t="n">
        <f aca="false">CEILING(F67/200,1)*200</f>
        <v>800</v>
      </c>
      <c r="G68" s="3" t="n">
        <f aca="false">CEILING(G67/200,1)*200</f>
        <v>800</v>
      </c>
      <c r="H68" s="3" t="n">
        <f aca="false">CEILING(H67/200,1)*200</f>
        <v>800</v>
      </c>
      <c r="I68" s="3" t="n">
        <f aca="false">CEILING(I67/200,1)*200</f>
        <v>1600</v>
      </c>
      <c r="J68" s="3" t="n">
        <f aca="false">CEILING(J67/200,1)*200</f>
        <v>600</v>
      </c>
      <c r="K68" s="3" t="n">
        <f aca="false">CEILING(K67/200,1)*200</f>
        <v>0</v>
      </c>
      <c r="L68" s="3" t="n">
        <f aca="false">CEILING(L67/200,1)*200</f>
        <v>0</v>
      </c>
      <c r="M68" s="3" t="n">
        <f aca="false">CEILING(M67/200,1)*200</f>
        <v>0</v>
      </c>
      <c r="N68" s="3" t="n">
        <f aca="false">CEILING(N67/200,1)*200</f>
        <v>0</v>
      </c>
      <c r="O68" s="3" t="n">
        <f aca="false">CEILING(O67/200,1)*200</f>
        <v>0</v>
      </c>
    </row>
    <row r="69" customFormat="false" ht="21" hidden="false" customHeight="false" outlineLevel="0" collapsed="false">
      <c r="A69" s="4" t="s">
        <v>11</v>
      </c>
      <c r="B69" s="4"/>
      <c r="C69" s="3" t="n">
        <f aca="false">D68</f>
        <v>0</v>
      </c>
      <c r="D69" s="3" t="n">
        <f aca="false">E68</f>
        <v>800</v>
      </c>
      <c r="E69" s="3" t="n">
        <f aca="false">F68</f>
        <v>800</v>
      </c>
      <c r="F69" s="3" t="n">
        <f aca="false">G68</f>
        <v>800</v>
      </c>
      <c r="G69" s="3" t="n">
        <f aca="false">H68</f>
        <v>800</v>
      </c>
      <c r="H69" s="3" t="n">
        <f aca="false">I68</f>
        <v>1600</v>
      </c>
      <c r="I69" s="3" t="n">
        <f aca="false">J68</f>
        <v>600</v>
      </c>
      <c r="J69" s="3" t="n">
        <f aca="false">K68</f>
        <v>0</v>
      </c>
      <c r="K69" s="3" t="n">
        <f aca="false">L68</f>
        <v>0</v>
      </c>
      <c r="L69" s="3" t="n">
        <f aca="false">M68</f>
        <v>0</v>
      </c>
      <c r="M69" s="3" t="n">
        <f aca="false">N68</f>
        <v>0</v>
      </c>
      <c r="N69" s="3" t="n">
        <f aca="false">O68</f>
        <v>0</v>
      </c>
      <c r="O69" s="3" t="n">
        <f aca="false">P68</f>
        <v>0</v>
      </c>
    </row>
    <row r="70" customFormat="false" ht="21" hidden="false" customHeight="false" outlineLevel="0" collapsed="false">
      <c r="A70" s="1" t="s">
        <v>21</v>
      </c>
      <c r="C70" s="11" t="n">
        <f aca="false">IF(C69&gt;0,3*C69*0.05*2+300,0)</f>
        <v>0</v>
      </c>
      <c r="D70" s="1" t="n">
        <f aca="false">D69*0.05</f>
        <v>40</v>
      </c>
      <c r="E70" s="1" t="n">
        <f aca="false">E69*0.05</f>
        <v>40</v>
      </c>
      <c r="F70" s="1" t="n">
        <f aca="false">F69*0.05</f>
        <v>40</v>
      </c>
      <c r="G70" s="1" t="n">
        <f aca="false">G69*0.05</f>
        <v>40</v>
      </c>
      <c r="H70" s="1" t="n">
        <f aca="false">H69*0.05</f>
        <v>80</v>
      </c>
      <c r="I70" s="1" t="n">
        <f aca="false">I69*0.05</f>
        <v>30</v>
      </c>
      <c r="J70" s="1" t="n">
        <f aca="false">J69*0.05</f>
        <v>0</v>
      </c>
      <c r="K70" s="1" t="n">
        <f aca="false">K69*0.05</f>
        <v>0</v>
      </c>
      <c r="L70" s="1" t="n">
        <f aca="false">L69*0.05</f>
        <v>0</v>
      </c>
      <c r="M70" s="1" t="n">
        <f aca="false">M69*0.05</f>
        <v>0</v>
      </c>
      <c r="N70" s="1" t="n">
        <f aca="false">N69*0.05</f>
        <v>0</v>
      </c>
      <c r="O70" s="1" t="n">
        <f aca="false">O69*0.05</f>
        <v>0</v>
      </c>
      <c r="P70" s="1" t="n">
        <f aca="false">SUM(D70:O70)</f>
        <v>270</v>
      </c>
    </row>
    <row r="71" customFormat="false" ht="21" hidden="false" customHeight="false" outlineLevel="0" collapsed="false">
      <c r="A71" s="1" t="s">
        <v>22</v>
      </c>
      <c r="D71" s="1" t="n">
        <f aca="false">D66*0.5</f>
        <v>104</v>
      </c>
      <c r="E71" s="1" t="n">
        <f aca="false">E66*0.5</f>
        <v>9</v>
      </c>
      <c r="F71" s="1" t="n">
        <f aca="false">F66*0.5</f>
        <v>13</v>
      </c>
      <c r="G71" s="1" t="n">
        <f aca="false">G66*0.5</f>
        <v>17</v>
      </c>
      <c r="H71" s="1" t="n">
        <f aca="false">H66*0.5</f>
        <v>21</v>
      </c>
      <c r="I71" s="1" t="n">
        <f aca="false">I66*0.5</f>
        <v>29</v>
      </c>
      <c r="J71" s="1" t="n">
        <f aca="false">J66*0.5</f>
        <v>98</v>
      </c>
      <c r="K71" s="1" t="n">
        <f aca="false">K66*0.5</f>
        <v>98</v>
      </c>
      <c r="L71" s="1" t="n">
        <f aca="false">L66*0.5</f>
        <v>98</v>
      </c>
      <c r="M71" s="1" t="n">
        <f aca="false">M66*0.5</f>
        <v>98</v>
      </c>
      <c r="N71" s="1" t="n">
        <f aca="false">N66*0.5</f>
        <v>98</v>
      </c>
      <c r="O71" s="1" t="n">
        <f aca="false">O66*0.5</f>
        <v>98</v>
      </c>
      <c r="P71" s="1" t="n">
        <f aca="false">SUM(D71:O71)</f>
        <v>781</v>
      </c>
    </row>
    <row r="73" customFormat="false" ht="21" hidden="false" customHeight="false" outlineLevel="0" collapsed="false">
      <c r="B73" s="1" t="s">
        <v>36</v>
      </c>
      <c r="C73" s="8" t="n">
        <f aca="false">D38+E13</f>
        <v>58687.5</v>
      </c>
    </row>
    <row r="74" customFormat="false" ht="21" hidden="false" customHeight="false" outlineLevel="0" collapsed="false">
      <c r="B74" s="1" t="s">
        <v>37</v>
      </c>
      <c r="C74" s="11" t="n">
        <f aca="false">C70+C59+C48+C23</f>
        <v>22886.55</v>
      </c>
    </row>
    <row r="75" customFormat="false" ht="21" hidden="false" customHeight="false" outlineLevel="0" collapsed="false">
      <c r="B75" s="1" t="s">
        <v>38</v>
      </c>
      <c r="C75" s="1" t="n">
        <f aca="false">SUM(C74+C73)</f>
        <v>81574.05</v>
      </c>
    </row>
    <row r="77" customFormat="false" ht="21" hidden="false" customHeight="false" outlineLevel="0" collapsed="false">
      <c r="B77" s="1" t="s">
        <v>39</v>
      </c>
      <c r="C77" s="1" t="n">
        <f aca="false">P23+P48+P59+P70</f>
        <v>84256.8</v>
      </c>
    </row>
    <row r="78" customFormat="false" ht="21" hidden="false" customHeight="false" outlineLevel="0" collapsed="false">
      <c r="B78" s="1" t="s">
        <v>40</v>
      </c>
      <c r="C78" s="1" t="n">
        <f aca="false">P24+P49+P60+P71</f>
        <v>1099.5</v>
      </c>
    </row>
    <row r="79" customFormat="false" ht="21" hidden="false" customHeight="false" outlineLevel="0" collapsed="false">
      <c r="B79" s="1" t="s">
        <v>38</v>
      </c>
      <c r="C79" s="1" t="n">
        <f aca="false">C77+C78</f>
        <v>85356.3</v>
      </c>
    </row>
  </sheetData>
  <mergeCells count="10">
    <mergeCell ref="A17:B17"/>
    <mergeCell ref="A18:B18"/>
    <mergeCell ref="A19:B19"/>
    <mergeCell ref="A21:B21"/>
    <mergeCell ref="A22:B22"/>
    <mergeCell ref="A28:B28"/>
    <mergeCell ref="A29:B29"/>
    <mergeCell ref="A30:B30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John Kros</cp:lastModifiedBy>
  <dcterms:modified xsi:type="dcterms:W3CDTF">2014-11-10T19:30:12Z</dcterms:modified>
  <cp:revision>0</cp:revision>
  <dc:subject/>
  <dc:title/>
</cp:coreProperties>
</file>